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504">
  <si>
    <t xml:space="preserve">CONTRALORIA DE BOGOTA</t>
  </si>
  <si>
    <t xml:space="preserve">PRESUPUESTO ANU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EJE.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la "linea Bogotá" de credito a micro y pequeña empresa como estrategia para reducir el desempleo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I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P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2002/3central/020AC%20CONOSOLID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gonzalez/Publica/2002/4Establecimie/020EP%20CONSOLID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OEP"/>
      <sheetName val="Hoja4"/>
    </sheetNames>
    <sheetDataSet>
      <sheetData sheetId="0"/>
      <sheetData sheetId="1">
        <row r="7">
          <cell r="C7">
            <v>745128605.104</v>
          </cell>
          <cell r="D7">
            <v>10040916.739</v>
          </cell>
        </row>
        <row r="7">
          <cell r="G7">
            <v>25159161.6014</v>
          </cell>
          <cell r="H7">
            <v>690197164.621</v>
          </cell>
        </row>
        <row r="7">
          <cell r="J7">
            <v>31218245.579</v>
          </cell>
        </row>
        <row r="8">
          <cell r="C8">
            <v>330508207.472</v>
          </cell>
          <cell r="D8">
            <v>14940581.304</v>
          </cell>
        </row>
        <row r="8">
          <cell r="G8">
            <v>22395889.3484</v>
          </cell>
          <cell r="H8">
            <v>289075307.222</v>
          </cell>
        </row>
        <row r="8">
          <cell r="J8">
            <v>25679408.321</v>
          </cell>
        </row>
        <row r="9">
          <cell r="C9">
            <v>208413426.748</v>
          </cell>
          <cell r="D9">
            <v>5350576.797</v>
          </cell>
        </row>
        <row r="9">
          <cell r="G9">
            <v>6616211.6954</v>
          </cell>
          <cell r="H9">
            <v>201976007.913</v>
          </cell>
        </row>
        <row r="9">
          <cell r="J9">
            <v>2705930.914</v>
          </cell>
        </row>
        <row r="10">
          <cell r="C10">
            <v>103098418.196</v>
          </cell>
          <cell r="D10">
            <v>1728112.929</v>
          </cell>
        </row>
        <row r="10">
          <cell r="G10">
            <v>1893655.54</v>
          </cell>
          <cell r="H10">
            <v>102465962.726</v>
          </cell>
        </row>
        <row r="10">
          <cell r="J10">
            <v>0</v>
          </cell>
        </row>
        <row r="11">
          <cell r="C11">
            <v>1504084.525</v>
          </cell>
          <cell r="D11">
            <v>473500</v>
          </cell>
        </row>
        <row r="11">
          <cell r="G11">
            <v>13050.237</v>
          </cell>
          <cell r="H11">
            <v>1634602.73</v>
          </cell>
        </row>
        <row r="11">
          <cell r="J11">
            <v>318648</v>
          </cell>
        </row>
        <row r="12">
          <cell r="C12">
            <v>810779.114</v>
          </cell>
          <cell r="D12">
            <v>16000</v>
          </cell>
        </row>
        <row r="12">
          <cell r="G12">
            <v>14777.89</v>
          </cell>
          <cell r="H12">
            <v>812001.224</v>
          </cell>
        </row>
        <row r="12">
          <cell r="J12">
            <v>0</v>
          </cell>
        </row>
        <row r="13">
          <cell r="C13">
            <v>8704754.484</v>
          </cell>
          <cell r="D13">
            <v>-634505.819</v>
          </cell>
        </row>
        <row r="13">
          <cell r="G13">
            <v>338810.906</v>
          </cell>
          <cell r="H13">
            <v>7579533.766</v>
          </cell>
        </row>
        <row r="13">
          <cell r="J13">
            <v>0</v>
          </cell>
        </row>
        <row r="14">
          <cell r="C14">
            <v>4114792.135</v>
          </cell>
          <cell r="D14">
            <v>-248840.778</v>
          </cell>
        </row>
        <row r="14">
          <cell r="G14">
            <v>75640.952</v>
          </cell>
          <cell r="H14">
            <v>3444779.778</v>
          </cell>
        </row>
        <row r="14">
          <cell r="J14">
            <v>282447.6</v>
          </cell>
        </row>
        <row r="15">
          <cell r="C15">
            <v>1218082.173</v>
          </cell>
          <cell r="D15">
            <v>-125819.229</v>
          </cell>
        </row>
        <row r="15">
          <cell r="G15">
            <v>43429.363</v>
          </cell>
          <cell r="H15">
            <v>974850.775</v>
          </cell>
        </row>
        <row r="15">
          <cell r="J15">
            <v>0</v>
          </cell>
        </row>
        <row r="16">
          <cell r="C16">
            <v>1191161.818</v>
          </cell>
          <cell r="D16">
            <v>-89812.584</v>
          </cell>
        </row>
        <row r="16">
          <cell r="G16">
            <v>44743.527</v>
          </cell>
          <cell r="H16">
            <v>988307.834</v>
          </cell>
        </row>
        <row r="16">
          <cell r="J16">
            <v>0</v>
          </cell>
        </row>
        <row r="17">
          <cell r="C17">
            <v>2072952.385</v>
          </cell>
          <cell r="D17">
            <v>-517646.183</v>
          </cell>
        </row>
        <row r="17">
          <cell r="G17">
            <v>165055.954</v>
          </cell>
          <cell r="H17">
            <v>1285179.474</v>
          </cell>
        </row>
        <row r="17">
          <cell r="J17">
            <v>51979.668</v>
          </cell>
        </row>
        <row r="18">
          <cell r="C18">
            <v>1760209</v>
          </cell>
          <cell r="D18">
            <v>6301944.699</v>
          </cell>
        </row>
        <row r="18">
          <cell r="G18">
            <v>1944.444</v>
          </cell>
          <cell r="H18">
            <v>6596007.038</v>
          </cell>
        </row>
        <row r="18">
          <cell r="J18">
            <v>1018898.011</v>
          </cell>
        </row>
        <row r="19">
          <cell r="C19">
            <v>1760209</v>
          </cell>
          <cell r="D19">
            <v>742949.867</v>
          </cell>
        </row>
        <row r="19">
          <cell r="G19">
            <v>1944.444</v>
          </cell>
          <cell r="H19">
            <v>1152326.615</v>
          </cell>
        </row>
        <row r="19">
          <cell r="J19">
            <v>1018898.011</v>
          </cell>
        </row>
        <row r="20">
          <cell r="C20">
            <v>0</v>
          </cell>
          <cell r="D20">
            <v>5558994.832</v>
          </cell>
        </row>
        <row r="20">
          <cell r="G20">
            <v>0</v>
          </cell>
          <cell r="H20">
            <v>5443680.423</v>
          </cell>
        </row>
        <row r="20">
          <cell r="J20">
            <v>0</v>
          </cell>
        </row>
        <row r="21">
          <cell r="C21">
            <v>1695698</v>
          </cell>
          <cell r="D21">
            <v>725006.013</v>
          </cell>
        </row>
        <row r="21">
          <cell r="G21">
            <v>13640.696</v>
          </cell>
          <cell r="H21">
            <v>1570248.917</v>
          </cell>
        </row>
        <row r="21">
          <cell r="J21">
            <v>775795.272</v>
          </cell>
        </row>
        <row r="22">
          <cell r="C22">
            <v>16161175.945</v>
          </cell>
          <cell r="D22">
            <v>-1091450.301</v>
          </cell>
        </row>
        <row r="22">
          <cell r="G22">
            <v>275152.42</v>
          </cell>
          <cell r="H22">
            <v>14675098.421</v>
          </cell>
        </row>
        <row r="22">
          <cell r="J22">
            <v>12090.55</v>
          </cell>
        </row>
        <row r="23">
          <cell r="C23">
            <v>1434849.872</v>
          </cell>
          <cell r="D23">
            <v>-180000</v>
          </cell>
        </row>
        <row r="23">
          <cell r="G23">
            <v>66856.941</v>
          </cell>
          <cell r="H23">
            <v>1187580.224</v>
          </cell>
        </row>
        <row r="23">
          <cell r="J23">
            <v>0</v>
          </cell>
        </row>
        <row r="24">
          <cell r="C24">
            <v>14661856.649</v>
          </cell>
          <cell r="D24">
            <v>-370141.395</v>
          </cell>
        </row>
        <row r="24">
          <cell r="G24">
            <v>289475.027</v>
          </cell>
          <cell r="H24">
            <v>13765275.738</v>
          </cell>
        </row>
        <row r="24">
          <cell r="J24">
            <v>8049.15600000002</v>
          </cell>
        </row>
        <row r="25">
          <cell r="C25">
            <v>11186365.019</v>
          </cell>
          <cell r="D25">
            <v>-124559.096</v>
          </cell>
        </row>
        <row r="25">
          <cell r="G25">
            <v>453763.471</v>
          </cell>
          <cell r="H25">
            <v>10346941.998</v>
          </cell>
        </row>
        <row r="25">
          <cell r="J25">
            <v>96892.9739999999</v>
          </cell>
        </row>
        <row r="26">
          <cell r="C26">
            <v>26689498.139</v>
          </cell>
          <cell r="D26">
            <v>-1707824.442</v>
          </cell>
        </row>
        <row r="26">
          <cell r="G26">
            <v>1045478.5194</v>
          </cell>
          <cell r="H26">
            <v>23727761.366</v>
          </cell>
        </row>
        <row r="26">
          <cell r="J26">
            <v>0</v>
          </cell>
        </row>
        <row r="27">
          <cell r="C27">
            <v>3478274.621</v>
          </cell>
          <cell r="D27">
            <v>-48445.271</v>
          </cell>
        </row>
        <row r="27">
          <cell r="G27">
            <v>103722.412</v>
          </cell>
          <cell r="H27">
            <v>3069255.225</v>
          </cell>
        </row>
        <row r="27">
          <cell r="J27">
            <v>84017.682</v>
          </cell>
        </row>
        <row r="28">
          <cell r="C28">
            <v>131754.23</v>
          </cell>
          <cell r="D28">
            <v>-10686.016</v>
          </cell>
        </row>
        <row r="28">
          <cell r="G28">
            <v>3012.057</v>
          </cell>
          <cell r="H28">
            <v>96860.651</v>
          </cell>
        </row>
        <row r="28">
          <cell r="J28">
            <v>9440</v>
          </cell>
        </row>
        <row r="29">
          <cell r="C29">
            <v>536054.825</v>
          </cell>
          <cell r="D29">
            <v>-94979.691</v>
          </cell>
        </row>
        <row r="29">
          <cell r="G29">
            <v>14309.661</v>
          </cell>
          <cell r="H29">
            <v>426178.344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</row>
        <row r="31">
          <cell r="C31">
            <v>271083.87</v>
          </cell>
          <cell r="D31">
            <v>-31965.877</v>
          </cell>
        </row>
        <row r="31">
          <cell r="G31">
            <v>101290.024</v>
          </cell>
          <cell r="H31">
            <v>122372.731</v>
          </cell>
        </row>
        <row r="31">
          <cell r="J31">
            <v>0</v>
          </cell>
        </row>
        <row r="32">
          <cell r="C32">
            <v>617674.402</v>
          </cell>
          <cell r="D32">
            <v>171679.463</v>
          </cell>
        </row>
        <row r="32">
          <cell r="G32">
            <v>25590.577</v>
          </cell>
          <cell r="H32">
            <v>723902.571</v>
          </cell>
        </row>
        <row r="32">
          <cell r="J32">
            <v>0</v>
          </cell>
        </row>
        <row r="33">
          <cell r="C33">
            <v>4693895.884</v>
          </cell>
          <cell r="D33">
            <v>-1225340.892</v>
          </cell>
        </row>
        <row r="33">
          <cell r="G33">
            <v>116789.031</v>
          </cell>
          <cell r="H33">
            <v>3297614.789</v>
          </cell>
        </row>
        <row r="33">
          <cell r="J33">
            <v>25000</v>
          </cell>
        </row>
        <row r="34">
          <cell r="C34">
            <v>1500200</v>
          </cell>
          <cell r="D34">
            <v>2565617.417</v>
          </cell>
        </row>
        <row r="34">
          <cell r="G34">
            <v>1500005.556</v>
          </cell>
          <cell r="H34">
            <v>2501147.996</v>
          </cell>
        </row>
        <row r="34"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879811.462</v>
          </cell>
          <cell r="D36">
            <v>-135189.353</v>
          </cell>
        </row>
        <row r="36">
          <cell r="G36">
            <v>16016.49</v>
          </cell>
          <cell r="H36">
            <v>683086.431</v>
          </cell>
        </row>
        <row r="36">
          <cell r="J36">
            <v>22672.001</v>
          </cell>
        </row>
        <row r="37">
          <cell r="C37">
            <v>83852.261</v>
          </cell>
          <cell r="D37">
            <v>-3825.321</v>
          </cell>
        </row>
        <row r="37">
          <cell r="G37">
            <v>1532.008</v>
          </cell>
          <cell r="H37">
            <v>55578.33</v>
          </cell>
        </row>
        <row r="37">
          <cell r="J37">
            <v>69.415</v>
          </cell>
        </row>
        <row r="38">
          <cell r="C38">
            <v>795959.201</v>
          </cell>
          <cell r="D38">
            <v>-131364.032</v>
          </cell>
        </row>
        <row r="38">
          <cell r="G38">
            <v>14484.482</v>
          </cell>
          <cell r="H38">
            <v>627508.101</v>
          </cell>
        </row>
        <row r="38">
          <cell r="J38">
            <v>22602.586</v>
          </cell>
        </row>
        <row r="39">
          <cell r="C39">
            <v>0</v>
          </cell>
          <cell r="D39">
            <v>5923.203</v>
          </cell>
        </row>
        <row r="39">
          <cell r="G39">
            <v>0</v>
          </cell>
          <cell r="H39">
            <v>1457.166</v>
          </cell>
        </row>
        <row r="39">
          <cell r="J39">
            <v>0</v>
          </cell>
        </row>
        <row r="40">
          <cell r="C40">
            <v>59936066.422</v>
          </cell>
          <cell r="D40">
            <v>8240543.203</v>
          </cell>
        </row>
        <row r="40">
          <cell r="G40">
            <v>14229841.64</v>
          </cell>
          <cell r="H40">
            <v>34378064.383</v>
          </cell>
        </row>
        <row r="40">
          <cell r="J40">
            <v>15312770.82</v>
          </cell>
        </row>
        <row r="41">
          <cell r="C41">
            <v>1295833.318</v>
          </cell>
          <cell r="D41">
            <v>808405.654</v>
          </cell>
        </row>
        <row r="41">
          <cell r="G41">
            <v>144000</v>
          </cell>
          <cell r="H41">
            <v>1771852.296</v>
          </cell>
        </row>
        <row r="41">
          <cell r="J41">
            <v>174978.426</v>
          </cell>
        </row>
        <row r="42">
          <cell r="C42">
            <v>1505243.904</v>
          </cell>
          <cell r="D42">
            <v>-460514.731</v>
          </cell>
        </row>
        <row r="42">
          <cell r="G42">
            <v>0</v>
          </cell>
          <cell r="H42">
            <v>524247.145</v>
          </cell>
        </row>
        <row r="42">
          <cell r="J42">
            <v>440021.909</v>
          </cell>
        </row>
        <row r="43">
          <cell r="C43">
            <v>5993460.755</v>
          </cell>
          <cell r="D43">
            <v>122970.577</v>
          </cell>
        </row>
        <row r="43">
          <cell r="G43">
            <v>0</v>
          </cell>
          <cell r="H43">
            <v>2937332.742</v>
          </cell>
        </row>
        <row r="43">
          <cell r="J43">
            <v>2937224.046</v>
          </cell>
        </row>
        <row r="44">
          <cell r="C44">
            <v>358943.8</v>
          </cell>
          <cell r="D44">
            <v>-80411.277</v>
          </cell>
        </row>
        <row r="44">
          <cell r="G44">
            <v>3897.2</v>
          </cell>
          <cell r="H44">
            <v>151598.761</v>
          </cell>
        </row>
        <row r="44">
          <cell r="J44">
            <v>16361.009</v>
          </cell>
        </row>
        <row r="45">
          <cell r="C45">
            <v>2131971.294</v>
          </cell>
          <cell r="D45">
            <v>321214.941</v>
          </cell>
        </row>
        <row r="45">
          <cell r="G45">
            <v>0</v>
          </cell>
          <cell r="H45">
            <v>833143.569</v>
          </cell>
        </row>
        <row r="45">
          <cell r="J45">
            <v>1306238.285</v>
          </cell>
        </row>
        <row r="46">
          <cell r="C46">
            <v>2434447.875</v>
          </cell>
          <cell r="D46">
            <v>201386.718</v>
          </cell>
        </row>
        <row r="46">
          <cell r="G46">
            <v>70000</v>
          </cell>
          <cell r="H46">
            <v>886088.214</v>
          </cell>
        </row>
        <row r="46">
          <cell r="J46">
            <v>1181791.149</v>
          </cell>
        </row>
        <row r="47">
          <cell r="C47">
            <v>13561400</v>
          </cell>
          <cell r="D47">
            <v>4887321.197</v>
          </cell>
        </row>
        <row r="47">
          <cell r="G47">
            <v>10456400</v>
          </cell>
          <cell r="H47">
            <v>7069777.26</v>
          </cell>
        </row>
        <row r="47">
          <cell r="J47">
            <v>10537.5</v>
          </cell>
        </row>
        <row r="48">
          <cell r="C48">
            <v>9367092.072</v>
          </cell>
          <cell r="D48">
            <v>508662.535</v>
          </cell>
        </row>
        <row r="48">
          <cell r="G48">
            <v>100000</v>
          </cell>
          <cell r="H48">
            <v>5142541.139</v>
          </cell>
        </row>
        <row r="48">
          <cell r="J48">
            <v>4375449.251</v>
          </cell>
        </row>
        <row r="49">
          <cell r="C49">
            <v>8602092.072</v>
          </cell>
          <cell r="D49">
            <v>509850.535</v>
          </cell>
        </row>
        <row r="49">
          <cell r="G49">
            <v>102135.51</v>
          </cell>
          <cell r="H49">
            <v>4901598.061</v>
          </cell>
        </row>
        <row r="49">
          <cell r="J49">
            <v>3861501.619</v>
          </cell>
        </row>
        <row r="50">
          <cell r="C50">
            <v>765000</v>
          </cell>
          <cell r="D50">
            <v>-1188</v>
          </cell>
        </row>
        <row r="50">
          <cell r="G50">
            <v>0</v>
          </cell>
          <cell r="H50">
            <v>240943.078</v>
          </cell>
        </row>
        <row r="50">
          <cell r="J50">
            <v>513947.632</v>
          </cell>
        </row>
        <row r="51">
          <cell r="C51">
            <v>654855</v>
          </cell>
          <cell r="D51">
            <v>-30771.195</v>
          </cell>
        </row>
        <row r="51">
          <cell r="G51">
            <v>47000</v>
          </cell>
          <cell r="H51">
            <v>261811.138</v>
          </cell>
        </row>
        <row r="51">
          <cell r="J51">
            <v>300236.771</v>
          </cell>
        </row>
        <row r="52">
          <cell r="C52">
            <v>3626085.838</v>
          </cell>
          <cell r="D52">
            <v>-896970.319</v>
          </cell>
        </row>
        <row r="52">
          <cell r="G52">
            <v>60000</v>
          </cell>
          <cell r="H52">
            <v>1318119.225</v>
          </cell>
        </row>
        <row r="52">
          <cell r="J52">
            <v>1154902.768</v>
          </cell>
        </row>
        <row r="53">
          <cell r="C53">
            <v>4266495.964</v>
          </cell>
          <cell r="D53">
            <v>624353.115</v>
          </cell>
        </row>
        <row r="53">
          <cell r="G53">
            <v>135000</v>
          </cell>
          <cell r="H53">
            <v>4541907.979</v>
          </cell>
        </row>
        <row r="53">
          <cell r="J53">
            <v>154140.243</v>
          </cell>
        </row>
        <row r="54">
          <cell r="C54">
            <v>4266495.964</v>
          </cell>
          <cell r="D54">
            <v>487553.115</v>
          </cell>
        </row>
        <row r="54">
          <cell r="G54">
            <v>135000</v>
          </cell>
          <cell r="H54">
            <v>4432670.328</v>
          </cell>
        </row>
        <row r="54">
          <cell r="J54">
            <v>129911.272</v>
          </cell>
        </row>
        <row r="55">
          <cell r="C55">
            <v>0</v>
          </cell>
          <cell r="D55">
            <v>76800</v>
          </cell>
        </row>
        <row r="55">
          <cell r="G55">
            <v>0</v>
          </cell>
          <cell r="H55">
            <v>57567.3</v>
          </cell>
        </row>
        <row r="55">
          <cell r="J55">
            <v>19225.515</v>
          </cell>
        </row>
        <row r="56">
          <cell r="C56">
            <v>0</v>
          </cell>
          <cell r="D56">
            <v>60000</v>
          </cell>
        </row>
        <row r="56">
          <cell r="G56">
            <v>0</v>
          </cell>
          <cell r="H56">
            <v>51670.351</v>
          </cell>
        </row>
        <row r="56">
          <cell r="J56">
            <v>5003.456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</row>
        <row r="58">
          <cell r="C58">
            <v>5153265.88</v>
          </cell>
          <cell r="D58">
            <v>1303014.415</v>
          </cell>
        </row>
        <row r="58">
          <cell r="G58">
            <v>113686.825</v>
          </cell>
          <cell r="H58">
            <v>5762485.894</v>
          </cell>
        </row>
        <row r="58">
          <cell r="J58">
            <v>206997.208</v>
          </cell>
        </row>
        <row r="59">
          <cell r="C59">
            <v>1275235.525</v>
          </cell>
          <cell r="D59">
            <v>-165450.949</v>
          </cell>
        </row>
        <row r="59">
          <cell r="G59">
            <v>32281.78</v>
          </cell>
          <cell r="H59">
            <v>418750.635</v>
          </cell>
        </row>
        <row r="59">
          <cell r="J59">
            <v>456611.9</v>
          </cell>
        </row>
        <row r="60">
          <cell r="C60">
            <v>1054025.597</v>
          </cell>
          <cell r="D60">
            <v>-279772.313</v>
          </cell>
        </row>
        <row r="60">
          <cell r="G60">
            <v>0</v>
          </cell>
          <cell r="H60">
            <v>448830.656</v>
          </cell>
        </row>
        <row r="60">
          <cell r="J60">
            <v>213034.543</v>
          </cell>
        </row>
        <row r="61">
          <cell r="C61">
            <v>614759.541</v>
          </cell>
          <cell r="D61">
            <v>93089.8</v>
          </cell>
        </row>
        <row r="61">
          <cell r="G61">
            <v>80000</v>
          </cell>
          <cell r="H61">
            <v>469941.104</v>
          </cell>
        </row>
        <row r="61">
          <cell r="J61">
            <v>70969.785</v>
          </cell>
        </row>
        <row r="62">
          <cell r="C62">
            <v>1804180.136</v>
          </cell>
          <cell r="D62">
            <v>234365.3</v>
          </cell>
        </row>
        <row r="62">
          <cell r="G62">
            <v>1706000</v>
          </cell>
          <cell r="H62">
            <v>267990.954</v>
          </cell>
        </row>
        <row r="62">
          <cell r="J62">
            <v>51075.626</v>
          </cell>
        </row>
        <row r="63">
          <cell r="C63">
            <v>1154000</v>
          </cell>
          <cell r="D63">
            <v>0</v>
          </cell>
        </row>
        <row r="63">
          <cell r="G63">
            <v>1154000</v>
          </cell>
          <cell r="H63">
            <v>0</v>
          </cell>
        </row>
        <row r="63">
          <cell r="J63">
            <v>22388.41</v>
          </cell>
        </row>
        <row r="64">
          <cell r="C64">
            <v>253945.464</v>
          </cell>
          <cell r="D64">
            <v>40286.077</v>
          </cell>
        </row>
        <row r="64">
          <cell r="G64">
            <v>25000</v>
          </cell>
          <cell r="H64">
            <v>76084.4</v>
          </cell>
        </row>
        <row r="64">
          <cell r="J64">
            <v>121988.336</v>
          </cell>
        </row>
        <row r="65">
          <cell r="C65">
            <v>631212</v>
          </cell>
          <cell r="D65">
            <v>-295000</v>
          </cell>
        </row>
        <row r="65">
          <cell r="G65">
            <v>0</v>
          </cell>
          <cell r="H65">
            <v>201942.344</v>
          </cell>
        </row>
        <row r="65">
          <cell r="J65">
            <v>76442.8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</row>
        <row r="67">
          <cell r="C67">
            <v>108500</v>
          </cell>
          <cell r="D67">
            <v>0</v>
          </cell>
        </row>
        <row r="67">
          <cell r="G67">
            <v>0</v>
          </cell>
          <cell r="H67">
            <v>61592.344</v>
          </cell>
        </row>
        <row r="67">
          <cell r="J67">
            <v>46180.8</v>
          </cell>
        </row>
        <row r="68">
          <cell r="C68">
            <v>522712</v>
          </cell>
          <cell r="D68">
            <v>-295000</v>
          </cell>
        </row>
        <row r="68">
          <cell r="G68">
            <v>0</v>
          </cell>
          <cell r="H68">
            <v>140350</v>
          </cell>
        </row>
        <row r="68">
          <cell r="J68">
            <v>30262</v>
          </cell>
        </row>
        <row r="69">
          <cell r="C69">
            <v>211500</v>
          </cell>
          <cell r="D69">
            <v>81600</v>
          </cell>
        </row>
        <row r="69">
          <cell r="G69">
            <v>0</v>
          </cell>
          <cell r="H69">
            <v>109430.006</v>
          </cell>
        </row>
        <row r="69">
          <cell r="J69">
            <v>170337.847</v>
          </cell>
        </row>
        <row r="70">
          <cell r="C70">
            <v>1650000</v>
          </cell>
          <cell r="D70">
            <v>425500</v>
          </cell>
        </row>
        <row r="70">
          <cell r="G70">
            <v>30000</v>
          </cell>
          <cell r="H70">
            <v>1019130.641</v>
          </cell>
        </row>
        <row r="70">
          <cell r="J70">
            <v>1003829.9</v>
          </cell>
        </row>
        <row r="71">
          <cell r="C71">
            <v>0</v>
          </cell>
          <cell r="D71">
            <v>1127949.058</v>
          </cell>
        </row>
        <row r="71">
          <cell r="G71">
            <v>0</v>
          </cell>
          <cell r="H71">
            <v>135809.548</v>
          </cell>
        </row>
        <row r="71">
          <cell r="J71">
            <v>367213.108</v>
          </cell>
        </row>
        <row r="72">
          <cell r="C72">
            <v>0</v>
          </cell>
          <cell r="D72">
            <v>80000</v>
          </cell>
        </row>
        <row r="72">
          <cell r="G72">
            <v>70440.325</v>
          </cell>
          <cell r="H72">
            <v>9059.675</v>
          </cell>
        </row>
        <row r="72">
          <cell r="J72">
            <v>0</v>
          </cell>
        </row>
        <row r="73">
          <cell r="C73">
            <v>938112.459</v>
          </cell>
          <cell r="D73">
            <v>-410685.4</v>
          </cell>
        </row>
        <row r="73">
          <cell r="G73">
            <v>0</v>
          </cell>
          <cell r="H73">
            <v>20189.058</v>
          </cell>
        </row>
        <row r="73">
          <cell r="J73">
            <v>500000</v>
          </cell>
        </row>
        <row r="74">
          <cell r="C74">
            <v>62158714.302</v>
          </cell>
          <cell r="D74">
            <v>1349461.304</v>
          </cell>
        </row>
        <row r="74">
          <cell r="G74">
            <v>1549836.013</v>
          </cell>
          <cell r="H74">
            <v>52721234.926</v>
          </cell>
        </row>
        <row r="74">
          <cell r="J74">
            <v>7660706.587</v>
          </cell>
        </row>
        <row r="75">
          <cell r="C75">
            <v>7302958.403</v>
          </cell>
          <cell r="D75">
            <v>-93081.81</v>
          </cell>
        </row>
        <row r="75">
          <cell r="G75">
            <v>175048.242</v>
          </cell>
          <cell r="H75">
            <v>6844854.715</v>
          </cell>
        </row>
        <row r="75">
          <cell r="J75">
            <v>5320.04799999995</v>
          </cell>
        </row>
        <row r="76">
          <cell r="C76">
            <v>18367736.092</v>
          </cell>
          <cell r="D76">
            <v>3134087.981</v>
          </cell>
        </row>
        <row r="76">
          <cell r="G76">
            <v>445239.626</v>
          </cell>
          <cell r="H76">
            <v>12585188.117</v>
          </cell>
        </row>
        <row r="76">
          <cell r="J76">
            <v>7643213.914</v>
          </cell>
        </row>
        <row r="77">
          <cell r="C77">
            <v>7834390.848</v>
          </cell>
          <cell r="D77">
            <v>878168.413</v>
          </cell>
        </row>
        <row r="77">
          <cell r="G77">
            <v>184953.251</v>
          </cell>
          <cell r="H77">
            <v>7588733.504</v>
          </cell>
        </row>
        <row r="77">
          <cell r="J77">
            <v>615279.262</v>
          </cell>
        </row>
        <row r="78">
          <cell r="C78">
            <v>10208229.043</v>
          </cell>
          <cell r="D78">
            <v>2392713.76</v>
          </cell>
        </row>
        <row r="78">
          <cell r="G78">
            <v>252293.503</v>
          </cell>
          <cell r="H78">
            <v>4842051.889</v>
          </cell>
        </row>
        <row r="78">
          <cell r="J78">
            <v>7027934.652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</row>
        <row r="80">
          <cell r="C80">
            <v>325116.201</v>
          </cell>
          <cell r="D80">
            <v>-136794.192</v>
          </cell>
        </row>
        <row r="80">
          <cell r="G80">
            <v>7992.872</v>
          </cell>
          <cell r="H80">
            <v>154402.724</v>
          </cell>
        </row>
        <row r="80">
          <cell r="J80">
            <v>0</v>
          </cell>
        </row>
        <row r="81">
          <cell r="C81">
            <v>961383.584</v>
          </cell>
          <cell r="D81">
            <v>-58305.731</v>
          </cell>
        </row>
        <row r="81">
          <cell r="G81">
            <v>24045.064</v>
          </cell>
          <cell r="H81">
            <v>851609.388</v>
          </cell>
        </row>
        <row r="81">
          <cell r="J81">
            <v>665.005999999994</v>
          </cell>
        </row>
        <row r="82">
          <cell r="C82">
            <v>29130095.37</v>
          </cell>
          <cell r="D82">
            <v>-1549289.162</v>
          </cell>
        </row>
        <row r="82">
          <cell r="G82">
            <v>742405.287</v>
          </cell>
          <cell r="H82">
            <v>26425468.226</v>
          </cell>
        </row>
        <row r="82">
          <cell r="J82">
            <v>6852.528</v>
          </cell>
        </row>
        <row r="83">
          <cell r="C83">
            <v>15455160.442</v>
          </cell>
          <cell r="D83">
            <v>-257758.485</v>
          </cell>
        </row>
        <row r="83">
          <cell r="G83">
            <v>364924.791</v>
          </cell>
          <cell r="H83">
            <v>14668944.901</v>
          </cell>
        </row>
        <row r="83">
          <cell r="J83">
            <v>0</v>
          </cell>
        </row>
        <row r="84">
          <cell r="C84">
            <v>11984950.133</v>
          </cell>
          <cell r="D84">
            <v>-1017153.567</v>
          </cell>
        </row>
        <row r="84">
          <cell r="G84">
            <v>333328.058</v>
          </cell>
          <cell r="H84">
            <v>10456683.437</v>
          </cell>
        </row>
        <row r="84">
          <cell r="J84">
            <v>828</v>
          </cell>
        </row>
        <row r="85">
          <cell r="C85">
            <v>1689984.795</v>
          </cell>
          <cell r="D85">
            <v>-274377.11</v>
          </cell>
        </row>
        <row r="85">
          <cell r="G85">
            <v>44152.438</v>
          </cell>
          <cell r="H85">
            <v>1299839.888</v>
          </cell>
        </row>
        <row r="85">
          <cell r="J85">
            <v>6024.528</v>
          </cell>
        </row>
        <row r="86">
          <cell r="C86">
            <v>5438151.84</v>
          </cell>
          <cell r="D86">
            <v>-27440.562</v>
          </cell>
        </row>
        <row r="86">
          <cell r="G86">
            <v>139130.636</v>
          </cell>
          <cell r="H86">
            <v>5157009.773</v>
          </cell>
        </row>
        <row r="86">
          <cell r="J86">
            <v>3990.03600000008</v>
          </cell>
        </row>
        <row r="87">
          <cell r="C87">
            <v>958389.013</v>
          </cell>
          <cell r="D87">
            <v>-56509.412</v>
          </cell>
        </row>
        <row r="87">
          <cell r="G87">
            <v>23967.158</v>
          </cell>
          <cell r="H87">
            <v>857104.707</v>
          </cell>
        </row>
        <row r="87">
          <cell r="J87">
            <v>665.054999999993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J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</row>
        <row r="90">
          <cell r="J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J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</row>
        <row r="121">
          <cell r="J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  <cell r="H153">
            <v>0</v>
          </cell>
        </row>
        <row r="153">
          <cell r="J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  <cell r="H155">
            <v>0</v>
          </cell>
        </row>
        <row r="155">
          <cell r="J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  <cell r="H163">
            <v>0</v>
          </cell>
        </row>
        <row r="163">
          <cell r="J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  <cell r="H164">
            <v>0</v>
          </cell>
        </row>
        <row r="164">
          <cell r="J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  <cell r="H165">
            <v>0</v>
          </cell>
        </row>
        <row r="165">
          <cell r="J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  <cell r="H166">
            <v>0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J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J169">
            <v>0</v>
          </cell>
        </row>
        <row r="170">
          <cell r="C170">
            <v>414620397.632</v>
          </cell>
          <cell r="D170">
            <v>-5115782.322</v>
          </cell>
        </row>
        <row r="170">
          <cell r="G170">
            <v>2763272.253</v>
          </cell>
          <cell r="H170">
            <v>400905739.644</v>
          </cell>
        </row>
        <row r="170">
          <cell r="J170">
            <v>5538837.25699999</v>
          </cell>
        </row>
        <row r="171">
          <cell r="C171">
            <v>166305067.49</v>
          </cell>
          <cell r="D171">
            <v>-3125193.325</v>
          </cell>
        </row>
        <row r="171">
          <cell r="G171">
            <v>2763272.253</v>
          </cell>
          <cell r="H171">
            <v>155212934.873</v>
          </cell>
        </row>
        <row r="171">
          <cell r="J171">
            <v>5203667.033</v>
          </cell>
        </row>
        <row r="172">
          <cell r="C172">
            <v>43043392.26</v>
          </cell>
          <cell r="D172">
            <v>449200</v>
          </cell>
        </row>
        <row r="172">
          <cell r="G172">
            <v>1112113.825</v>
          </cell>
          <cell r="H172">
            <v>41923647.364</v>
          </cell>
        </row>
        <row r="172">
          <cell r="J172">
            <v>456831.071000002</v>
          </cell>
        </row>
        <row r="173">
          <cell r="C173">
            <v>0</v>
          </cell>
          <cell r="D173">
            <v>336900</v>
          </cell>
        </row>
        <row r="173">
          <cell r="G173">
            <v>0</v>
          </cell>
          <cell r="H173">
            <v>6900</v>
          </cell>
        </row>
        <row r="173">
          <cell r="J173">
            <v>330000</v>
          </cell>
        </row>
        <row r="174">
          <cell r="C174">
            <v>0</v>
          </cell>
          <cell r="D174">
            <v>664000</v>
          </cell>
        </row>
        <row r="174">
          <cell r="G174">
            <v>0</v>
          </cell>
          <cell r="H174">
            <v>110000</v>
          </cell>
        </row>
        <row r="174">
          <cell r="J174">
            <v>554000</v>
          </cell>
        </row>
        <row r="175">
          <cell r="C175">
            <v>423481.6</v>
          </cell>
          <cell r="D175">
            <v>1242000</v>
          </cell>
        </row>
        <row r="175">
          <cell r="G175">
            <v>0</v>
          </cell>
          <cell r="H175">
            <v>1552000</v>
          </cell>
        </row>
        <row r="175">
          <cell r="J175">
            <v>113481.6</v>
          </cell>
        </row>
        <row r="176">
          <cell r="C176">
            <v>8208293.325</v>
          </cell>
          <cell r="D176">
            <v>-8208293.325</v>
          </cell>
        </row>
        <row r="176">
          <cell r="G176">
            <v>0</v>
          </cell>
          <cell r="H176">
            <v>0</v>
          </cell>
        </row>
        <row r="176">
          <cell r="J176">
            <v>0</v>
          </cell>
        </row>
        <row r="177">
          <cell r="C177">
            <v>22732936.568</v>
          </cell>
          <cell r="D177">
            <v>1700000</v>
          </cell>
        </row>
        <row r="177">
          <cell r="G177">
            <v>107675.454</v>
          </cell>
          <cell r="H177">
            <v>22116875.124</v>
          </cell>
        </row>
        <row r="177">
          <cell r="J177">
            <v>2208385.99</v>
          </cell>
        </row>
        <row r="178">
          <cell r="C178">
            <v>3482000</v>
          </cell>
          <cell r="D178">
            <v>0</v>
          </cell>
        </row>
        <row r="178">
          <cell r="G178">
            <v>53388.889</v>
          </cell>
          <cell r="H178">
            <v>3428611.111</v>
          </cell>
        </row>
        <row r="178">
          <cell r="J178">
            <v>0</v>
          </cell>
        </row>
        <row r="179">
          <cell r="C179">
            <v>1500000</v>
          </cell>
          <cell r="D179">
            <v>0</v>
          </cell>
        </row>
        <row r="179">
          <cell r="G179">
            <v>0</v>
          </cell>
          <cell r="H179">
            <v>1500000</v>
          </cell>
        </row>
        <row r="179">
          <cell r="J179">
            <v>0</v>
          </cell>
        </row>
        <row r="180">
          <cell r="C180">
            <v>1982000</v>
          </cell>
          <cell r="D180">
            <v>0</v>
          </cell>
        </row>
        <row r="180">
          <cell r="G180">
            <v>53388.889</v>
          </cell>
          <cell r="H180">
            <v>1928611.111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J181">
            <v>0</v>
          </cell>
        </row>
        <row r="182">
          <cell r="C182">
            <v>61996000</v>
          </cell>
          <cell r="D182">
            <v>0</v>
          </cell>
        </row>
        <row r="182">
          <cell r="G182">
            <v>850000</v>
          </cell>
          <cell r="H182">
            <v>6114600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J183">
            <v>0</v>
          </cell>
        </row>
        <row r="184">
          <cell r="C184">
            <v>6824687.946</v>
          </cell>
          <cell r="D184">
            <v>0</v>
          </cell>
        </row>
        <row r="184">
          <cell r="G184">
            <v>172338.421</v>
          </cell>
          <cell r="H184">
            <v>5492194.179</v>
          </cell>
        </row>
        <row r="184">
          <cell r="J184">
            <v>1160155.346</v>
          </cell>
        </row>
        <row r="185">
          <cell r="C185">
            <v>1133947.29</v>
          </cell>
          <cell r="D185">
            <v>16000</v>
          </cell>
        </row>
        <row r="185">
          <cell r="G185">
            <v>0</v>
          </cell>
          <cell r="H185">
            <v>1103423.754</v>
          </cell>
        </row>
        <row r="185">
          <cell r="J185">
            <v>46523.5360000001</v>
          </cell>
        </row>
        <row r="186">
          <cell r="C186">
            <v>4816753.165</v>
          </cell>
          <cell r="D186">
            <v>0</v>
          </cell>
        </row>
        <row r="186">
          <cell r="G186">
            <v>132548.699</v>
          </cell>
          <cell r="H186">
            <v>4684204.46</v>
          </cell>
        </row>
        <row r="186">
          <cell r="J186">
            <v>0</v>
          </cell>
        </row>
        <row r="187">
          <cell r="C187">
            <v>449998.685</v>
          </cell>
          <cell r="D187">
            <v>10000</v>
          </cell>
        </row>
        <row r="187">
          <cell r="G187">
            <v>7499.963</v>
          </cell>
          <cell r="H187">
            <v>452498.722</v>
          </cell>
        </row>
        <row r="187">
          <cell r="J187">
            <v>0</v>
          </cell>
        </row>
        <row r="188">
          <cell r="C188">
            <v>8557676.38</v>
          </cell>
          <cell r="D188">
            <v>0</v>
          </cell>
        </row>
        <row r="188">
          <cell r="G188">
            <v>230164.014</v>
          </cell>
          <cell r="H188">
            <v>8327512.366</v>
          </cell>
        </row>
        <row r="188">
          <cell r="J188">
            <v>0</v>
          </cell>
        </row>
        <row r="189">
          <cell r="C189">
            <v>2065624.858</v>
          </cell>
          <cell r="D189">
            <v>30000</v>
          </cell>
        </row>
        <row r="189">
          <cell r="G189">
            <v>39015.786</v>
          </cell>
          <cell r="H189">
            <v>2056609.072</v>
          </cell>
        </row>
        <row r="189">
          <cell r="J189">
            <v>0</v>
          </cell>
        </row>
        <row r="190">
          <cell r="C190">
            <v>2570275.413</v>
          </cell>
          <cell r="D190">
            <v>635000</v>
          </cell>
        </row>
        <row r="190">
          <cell r="G190">
            <v>58527.202</v>
          </cell>
          <cell r="H190">
            <v>2812458.721</v>
          </cell>
        </row>
        <row r="190">
          <cell r="J190">
            <v>334289.49</v>
          </cell>
        </row>
        <row r="191">
          <cell r="C191">
            <v>248315330.142</v>
          </cell>
          <cell r="D191">
            <v>-1990588.997</v>
          </cell>
        </row>
        <row r="191">
          <cell r="G191">
            <v>0</v>
          </cell>
          <cell r="H191">
            <v>245692804.771</v>
          </cell>
        </row>
        <row r="191">
          <cell r="J191">
            <v>335170.223999985</v>
          </cell>
        </row>
        <row r="192">
          <cell r="C192">
            <v>16287477.142</v>
          </cell>
          <cell r="D192">
            <v>-16225657.691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700000</v>
          </cell>
          <cell r="D193">
            <v>-8985.641</v>
          </cell>
        </row>
        <row r="193">
          <cell r="G193">
            <v>0</v>
          </cell>
          <cell r="H193">
            <v>368079.296</v>
          </cell>
        </row>
        <row r="193">
          <cell r="J193">
            <v>278961.327</v>
          </cell>
        </row>
        <row r="194">
          <cell r="C194">
            <v>700000</v>
          </cell>
          <cell r="D194">
            <v>0</v>
          </cell>
        </row>
        <row r="194">
          <cell r="G194">
            <v>0</v>
          </cell>
          <cell r="H194">
            <v>641761.565</v>
          </cell>
        </row>
        <row r="194">
          <cell r="J194">
            <v>0</v>
          </cell>
        </row>
        <row r="195">
          <cell r="C195">
            <v>300000</v>
          </cell>
          <cell r="D195">
            <v>0</v>
          </cell>
        </row>
        <row r="195">
          <cell r="G195">
            <v>0</v>
          </cell>
          <cell r="H195">
            <v>227008.468</v>
          </cell>
        </row>
        <row r="195">
          <cell r="J195">
            <v>0</v>
          </cell>
        </row>
        <row r="196">
          <cell r="C196">
            <v>1</v>
          </cell>
          <cell r="D196">
            <v>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148327852</v>
          </cell>
          <cell r="D197">
            <v>8912968.585</v>
          </cell>
        </row>
        <row r="197">
          <cell r="G197">
            <v>0</v>
          </cell>
          <cell r="H197">
            <v>157124869.692</v>
          </cell>
        </row>
        <row r="197">
          <cell r="J197">
            <v>56208.896999985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0</v>
          </cell>
        </row>
        <row r="198">
          <cell r="J198">
            <v>0</v>
          </cell>
        </row>
        <row r="199">
          <cell r="C199">
            <v>82000000</v>
          </cell>
          <cell r="D199">
            <v>5331085.75</v>
          </cell>
        </row>
        <row r="199">
          <cell r="G199">
            <v>0</v>
          </cell>
          <cell r="H199">
            <v>87331085.75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  <cell r="H201">
            <v>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  <cell r="H202">
            <v>0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216117.757</v>
          </cell>
        </row>
        <row r="204">
          <cell r="G204">
            <v>0</v>
          </cell>
          <cell r="H204">
            <v>216117.755</v>
          </cell>
        </row>
        <row r="204">
          <cell r="J204">
            <v>0.00100000000020373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</row>
        <row r="206">
          <cell r="C206">
            <v>583971301.626</v>
          </cell>
          <cell r="D206">
            <v>-112116084.038</v>
          </cell>
        </row>
        <row r="206">
          <cell r="G206">
            <v>0</v>
          </cell>
          <cell r="H206">
            <v>464924218.816</v>
          </cell>
        </row>
        <row r="206">
          <cell r="J206">
            <v>161320</v>
          </cell>
        </row>
        <row r="207">
          <cell r="C207">
            <v>223548581.931</v>
          </cell>
          <cell r="D207">
            <v>-46810617.191</v>
          </cell>
        </row>
        <row r="207">
          <cell r="G207">
            <v>0</v>
          </cell>
          <cell r="H207">
            <v>173182220.338</v>
          </cell>
        </row>
        <row r="207">
          <cell r="J207">
            <v>38400</v>
          </cell>
        </row>
        <row r="208">
          <cell r="C208">
            <v>39487747.969</v>
          </cell>
          <cell r="D208">
            <v>13000000</v>
          </cell>
        </row>
        <row r="208">
          <cell r="G208">
            <v>0</v>
          </cell>
          <cell r="H208">
            <v>51232975.077</v>
          </cell>
        </row>
        <row r="208">
          <cell r="J208">
            <v>0</v>
          </cell>
        </row>
        <row r="209">
          <cell r="C209">
            <v>183455560.11</v>
          </cell>
          <cell r="D209">
            <v>-60110617.191</v>
          </cell>
        </row>
        <row r="209">
          <cell r="G209">
            <v>0</v>
          </cell>
          <cell r="H209">
            <v>121153251.373</v>
          </cell>
        </row>
        <row r="209">
          <cell r="J209">
            <v>0</v>
          </cell>
        </row>
        <row r="210">
          <cell r="C210">
            <v>605273.852</v>
          </cell>
          <cell r="D210">
            <v>300000</v>
          </cell>
        </row>
        <row r="210">
          <cell r="G210">
            <v>0</v>
          </cell>
          <cell r="H210">
            <v>795993.888</v>
          </cell>
        </row>
        <row r="210">
          <cell r="J210">
            <v>38400</v>
          </cell>
        </row>
        <row r="211">
          <cell r="C211">
            <v>234677521.631</v>
          </cell>
          <cell r="D211">
            <v>-9311951.71</v>
          </cell>
        </row>
        <row r="211">
          <cell r="G211">
            <v>0</v>
          </cell>
          <cell r="H211">
            <v>224597944.028</v>
          </cell>
        </row>
        <row r="211">
          <cell r="J211">
            <v>122920</v>
          </cell>
        </row>
        <row r="212">
          <cell r="C212">
            <v>171256051.502</v>
          </cell>
          <cell r="D212">
            <v>2546645.517</v>
          </cell>
        </row>
        <row r="212">
          <cell r="G212">
            <v>0</v>
          </cell>
          <cell r="H212">
            <v>173605792.019</v>
          </cell>
        </row>
        <row r="212">
          <cell r="J212">
            <v>0</v>
          </cell>
        </row>
        <row r="213">
          <cell r="C213">
            <v>62802899.85</v>
          </cell>
          <cell r="D213">
            <v>-12697907.758</v>
          </cell>
        </row>
        <row r="213">
          <cell r="G213">
            <v>0</v>
          </cell>
          <cell r="H213">
            <v>49957744.659</v>
          </cell>
        </row>
        <row r="213">
          <cell r="J213">
            <v>0</v>
          </cell>
        </row>
        <row r="214">
          <cell r="C214">
            <v>618570.279</v>
          </cell>
          <cell r="D214">
            <v>839310.531</v>
          </cell>
        </row>
        <row r="214">
          <cell r="G214">
            <v>0</v>
          </cell>
          <cell r="H214">
            <v>1034407.35</v>
          </cell>
        </row>
        <row r="214">
          <cell r="J214">
            <v>122920</v>
          </cell>
        </row>
        <row r="215">
          <cell r="C215">
            <v>97873566</v>
          </cell>
          <cell r="D215">
            <v>-55693515.137</v>
          </cell>
        </row>
        <row r="215">
          <cell r="G215">
            <v>0</v>
          </cell>
          <cell r="H215">
            <v>42180050.863</v>
          </cell>
        </row>
        <row r="215">
          <cell r="J215">
            <v>0</v>
          </cell>
        </row>
        <row r="216">
          <cell r="C216">
            <v>5406394.464</v>
          </cell>
          <cell r="D216">
            <v>-300000</v>
          </cell>
        </row>
        <row r="216">
          <cell r="G216">
            <v>0</v>
          </cell>
          <cell r="H216">
            <v>5057485.775</v>
          </cell>
        </row>
        <row r="216">
          <cell r="J216">
            <v>0</v>
          </cell>
        </row>
        <row r="217">
          <cell r="C217">
            <v>22465237.6</v>
          </cell>
          <cell r="D217">
            <v>0</v>
          </cell>
        </row>
        <row r="217">
          <cell r="G217">
            <v>0</v>
          </cell>
          <cell r="H217">
            <v>19906517.812</v>
          </cell>
        </row>
        <row r="217">
          <cell r="J217">
            <v>0</v>
          </cell>
        </row>
        <row r="218">
          <cell r="C218">
            <v>17857032</v>
          </cell>
          <cell r="D218">
            <v>0</v>
          </cell>
        </row>
        <row r="218">
          <cell r="G218">
            <v>0</v>
          </cell>
          <cell r="H218">
            <v>17119101.497</v>
          </cell>
        </row>
        <row r="218">
          <cell r="J218">
            <v>0</v>
          </cell>
        </row>
        <row r="219">
          <cell r="C219">
            <v>997277</v>
          </cell>
          <cell r="D219">
            <v>0</v>
          </cell>
        </row>
        <row r="219">
          <cell r="G219">
            <v>0</v>
          </cell>
          <cell r="H219">
            <v>974691.831</v>
          </cell>
        </row>
        <row r="219">
          <cell r="J219">
            <v>0</v>
          </cell>
        </row>
        <row r="220">
          <cell r="C220">
            <v>7309496</v>
          </cell>
          <cell r="D220">
            <v>0</v>
          </cell>
        </row>
        <row r="220">
          <cell r="G220">
            <v>0</v>
          </cell>
          <cell r="H220">
            <v>6787861.666</v>
          </cell>
        </row>
        <row r="220">
          <cell r="J220">
            <v>0</v>
          </cell>
        </row>
        <row r="221">
          <cell r="C221">
            <v>589473</v>
          </cell>
          <cell r="D221">
            <v>0</v>
          </cell>
        </row>
        <row r="221">
          <cell r="G221">
            <v>0</v>
          </cell>
          <cell r="H221">
            <v>589473</v>
          </cell>
        </row>
        <row r="221">
          <cell r="J221">
            <v>0</v>
          </cell>
        </row>
        <row r="222">
          <cell r="C222">
            <v>8960786</v>
          </cell>
          <cell r="D222">
            <v>0</v>
          </cell>
        </row>
        <row r="222">
          <cell r="G222">
            <v>0</v>
          </cell>
          <cell r="H222">
            <v>8767075</v>
          </cell>
        </row>
        <row r="222">
          <cell r="J222">
            <v>0</v>
          </cell>
        </row>
        <row r="223">
          <cell r="C223">
            <v>4608205.6</v>
          </cell>
          <cell r="D223">
            <v>0</v>
          </cell>
        </row>
        <row r="223">
          <cell r="G223">
            <v>0</v>
          </cell>
          <cell r="H223">
            <v>2787416.315</v>
          </cell>
        </row>
        <row r="223">
          <cell r="J223">
            <v>0</v>
          </cell>
        </row>
        <row r="224">
          <cell r="C224">
            <v>4608205.6</v>
          </cell>
          <cell r="D224">
            <v>0</v>
          </cell>
        </row>
        <row r="224">
          <cell r="G224">
            <v>0</v>
          </cell>
          <cell r="H224">
            <v>2787416.315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2386235134.1104</v>
          </cell>
          <cell r="D226">
            <v>-142979195.957</v>
          </cell>
        </row>
        <row r="226">
          <cell r="G226">
            <v>13003334.665</v>
          </cell>
          <cell r="H226">
            <v>1602383364.532</v>
          </cell>
        </row>
        <row r="226">
          <cell r="J226">
            <v>580181577.679</v>
          </cell>
        </row>
        <row r="227">
          <cell r="C227">
            <v>1251857763.258</v>
          </cell>
          <cell r="D227">
            <v>-82233889.983</v>
          </cell>
        </row>
        <row r="227">
          <cell r="G227">
            <v>0</v>
          </cell>
          <cell r="H227">
            <v>1044801901.234</v>
          </cell>
        </row>
        <row r="227">
          <cell r="J227">
            <v>113663780.078</v>
          </cell>
        </row>
        <row r="228">
          <cell r="C228">
            <v>1251857763.258</v>
          </cell>
          <cell r="D228">
            <v>-82233889.983</v>
          </cell>
        </row>
        <row r="228">
          <cell r="G228">
            <v>0</v>
          </cell>
          <cell r="H228">
            <v>1044801901.234</v>
          </cell>
        </row>
        <row r="228">
          <cell r="J228">
            <v>113663780.078</v>
          </cell>
        </row>
        <row r="229">
          <cell r="C229">
            <v>26162572.508</v>
          </cell>
          <cell r="D229">
            <v>-2637933.272</v>
          </cell>
        </row>
        <row r="229">
          <cell r="G229">
            <v>0</v>
          </cell>
          <cell r="H229">
            <v>9842879.78</v>
          </cell>
        </row>
        <row r="229">
          <cell r="J229">
            <v>13466244.02</v>
          </cell>
        </row>
        <row r="230">
          <cell r="C230">
            <v>3536418.128</v>
          </cell>
          <cell r="D230">
            <v>-970137.656</v>
          </cell>
        </row>
        <row r="230">
          <cell r="G230">
            <v>0</v>
          </cell>
          <cell r="H230">
            <v>1281702.805</v>
          </cell>
        </row>
        <row r="230">
          <cell r="J230">
            <v>1283262.039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  <cell r="H231">
            <v>0</v>
          </cell>
        </row>
        <row r="231"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  <cell r="H232">
            <v>0</v>
          </cell>
        </row>
        <row r="232">
          <cell r="J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  <cell r="H234">
            <v>0</v>
          </cell>
        </row>
        <row r="234">
          <cell r="J234">
            <v>0</v>
          </cell>
        </row>
        <row r="235">
          <cell r="C235">
            <v>1400000</v>
          </cell>
          <cell r="D235">
            <v>0</v>
          </cell>
        </row>
        <row r="235">
          <cell r="G235">
            <v>0</v>
          </cell>
          <cell r="H235">
            <v>568046.616</v>
          </cell>
        </row>
        <row r="235">
          <cell r="J235">
            <v>831953.384</v>
          </cell>
        </row>
        <row r="236">
          <cell r="C236">
            <v>500000</v>
          </cell>
          <cell r="D236">
            <v>317592.344</v>
          </cell>
        </row>
        <row r="236">
          <cell r="G236">
            <v>0</v>
          </cell>
          <cell r="H236">
            <v>533804.078</v>
          </cell>
        </row>
        <row r="236">
          <cell r="J236">
            <v>283768.835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  <cell r="H237">
            <v>0</v>
          </cell>
        </row>
        <row r="237">
          <cell r="J237">
            <v>0</v>
          </cell>
        </row>
        <row r="238">
          <cell r="C238">
            <v>100000</v>
          </cell>
          <cell r="D238">
            <v>-50000</v>
          </cell>
        </row>
        <row r="238">
          <cell r="G238">
            <v>0</v>
          </cell>
          <cell r="H238">
            <v>5000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  <cell r="H242">
            <v>0</v>
          </cell>
        </row>
        <row r="242">
          <cell r="J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4">
          <cell r="C244">
            <v>36418.128</v>
          </cell>
          <cell r="D244">
            <v>100000</v>
          </cell>
        </row>
        <row r="244">
          <cell r="G244">
            <v>0</v>
          </cell>
          <cell r="H244">
            <v>73170.291</v>
          </cell>
        </row>
        <row r="244">
          <cell r="J244">
            <v>62939.82</v>
          </cell>
        </row>
        <row r="245">
          <cell r="C245">
            <v>1500000</v>
          </cell>
          <cell r="D245">
            <v>-1337730</v>
          </cell>
        </row>
        <row r="245">
          <cell r="G245">
            <v>0</v>
          </cell>
          <cell r="H245">
            <v>56681.82</v>
          </cell>
        </row>
        <row r="245">
          <cell r="J245">
            <v>10460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11754864</v>
          </cell>
          <cell r="D247">
            <v>0</v>
          </cell>
        </row>
        <row r="247">
          <cell r="G247">
            <v>0</v>
          </cell>
          <cell r="H247">
            <v>3247219.847</v>
          </cell>
        </row>
        <row r="247">
          <cell r="J247">
            <v>8420027.718</v>
          </cell>
        </row>
        <row r="248">
          <cell r="C248">
            <v>1060000</v>
          </cell>
          <cell r="D248">
            <v>0</v>
          </cell>
        </row>
        <row r="248">
          <cell r="G248">
            <v>0</v>
          </cell>
          <cell r="H248">
            <v>445632.173</v>
          </cell>
        </row>
        <row r="248">
          <cell r="J248">
            <v>613794.102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  <cell r="H250">
            <v>0</v>
          </cell>
        </row>
        <row r="250">
          <cell r="J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  <cell r="H251">
            <v>0</v>
          </cell>
        </row>
        <row r="251">
          <cell r="J251">
            <v>0</v>
          </cell>
        </row>
        <row r="252">
          <cell r="C252">
            <v>0</v>
          </cell>
          <cell r="D252">
            <v>1750000</v>
          </cell>
        </row>
        <row r="252">
          <cell r="G252">
            <v>0</v>
          </cell>
          <cell r="H252">
            <v>19488</v>
          </cell>
        </row>
        <row r="252">
          <cell r="J252">
            <v>1650467.174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  <cell r="H254">
            <v>0</v>
          </cell>
        </row>
        <row r="254">
          <cell r="J254">
            <v>0</v>
          </cell>
        </row>
        <row r="255">
          <cell r="C255">
            <v>3234864</v>
          </cell>
          <cell r="D255">
            <v>-1750000</v>
          </cell>
        </row>
        <row r="255">
          <cell r="G255">
            <v>0</v>
          </cell>
          <cell r="H255">
            <v>306783.122</v>
          </cell>
        </row>
        <row r="255">
          <cell r="J255">
            <v>1178078.684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  <cell r="H259">
            <v>0</v>
          </cell>
        </row>
        <row r="259">
          <cell r="J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  <cell r="H260">
            <v>0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  <cell r="H262">
            <v>0</v>
          </cell>
        </row>
        <row r="262">
          <cell r="J262">
            <v>0</v>
          </cell>
        </row>
        <row r="263">
          <cell r="C263">
            <v>2000000</v>
          </cell>
          <cell r="D263">
            <v>0</v>
          </cell>
        </row>
        <row r="263">
          <cell r="G263">
            <v>0</v>
          </cell>
          <cell r="H263">
            <v>615579.246</v>
          </cell>
        </row>
        <row r="263">
          <cell r="J263">
            <v>1384080.096</v>
          </cell>
        </row>
        <row r="264">
          <cell r="C264">
            <v>2110000</v>
          </cell>
          <cell r="D264">
            <v>-150000</v>
          </cell>
        </row>
        <row r="264">
          <cell r="G264">
            <v>0</v>
          </cell>
          <cell r="H264">
            <v>395915.182</v>
          </cell>
        </row>
        <row r="264">
          <cell r="J264">
            <v>1558765.273</v>
          </cell>
        </row>
        <row r="265">
          <cell r="C265">
            <v>1170000</v>
          </cell>
          <cell r="D265">
            <v>150000</v>
          </cell>
        </row>
        <row r="265">
          <cell r="G265">
            <v>0</v>
          </cell>
          <cell r="H265">
            <v>634696.591</v>
          </cell>
        </row>
        <row r="265">
          <cell r="J265">
            <v>684040.438</v>
          </cell>
        </row>
        <row r="266">
          <cell r="C266">
            <v>1630000</v>
          </cell>
          <cell r="D266">
            <v>0</v>
          </cell>
        </row>
        <row r="266">
          <cell r="G266">
            <v>0</v>
          </cell>
          <cell r="H266">
            <v>423090.358</v>
          </cell>
        </row>
        <row r="266">
          <cell r="J266">
            <v>1206909.642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  <cell r="H267">
            <v>0</v>
          </cell>
        </row>
        <row r="267"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  <cell r="H268">
            <v>0</v>
          </cell>
        </row>
        <row r="268">
          <cell r="J268">
            <v>0</v>
          </cell>
        </row>
        <row r="269">
          <cell r="C269">
            <v>550000</v>
          </cell>
          <cell r="D269">
            <v>0</v>
          </cell>
        </row>
        <row r="269">
          <cell r="G269">
            <v>0</v>
          </cell>
          <cell r="H269">
            <v>406035.175</v>
          </cell>
        </row>
        <row r="269">
          <cell r="J269">
            <v>143892.309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  <cell r="H272">
            <v>0</v>
          </cell>
        </row>
        <row r="272">
          <cell r="J272">
            <v>0</v>
          </cell>
        </row>
        <row r="273">
          <cell r="C273">
            <v>6856000</v>
          </cell>
          <cell r="D273">
            <v>-148705.236</v>
          </cell>
        </row>
        <row r="273">
          <cell r="G273">
            <v>0</v>
          </cell>
          <cell r="H273">
            <v>4015354.168</v>
          </cell>
        </row>
        <row r="273">
          <cell r="J273">
            <v>2581736.909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  <cell r="H275">
            <v>0</v>
          </cell>
        </row>
        <row r="275">
          <cell r="J275">
            <v>0</v>
          </cell>
        </row>
        <row r="276">
          <cell r="C276">
            <v>3600000</v>
          </cell>
          <cell r="D276">
            <v>-1246950.105</v>
          </cell>
        </row>
        <row r="276">
          <cell r="G276">
            <v>0</v>
          </cell>
          <cell r="H276">
            <v>925393.217</v>
          </cell>
        </row>
        <row r="276">
          <cell r="J276">
            <v>1411216.426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  <cell r="H277">
            <v>0</v>
          </cell>
        </row>
        <row r="277">
          <cell r="J277">
            <v>0</v>
          </cell>
        </row>
        <row r="278">
          <cell r="C278">
            <v>2256000</v>
          </cell>
          <cell r="D278">
            <v>266271.379</v>
          </cell>
        </row>
        <row r="278">
          <cell r="G278">
            <v>0</v>
          </cell>
          <cell r="H278">
            <v>1548352.231</v>
          </cell>
        </row>
        <row r="278">
          <cell r="J278">
            <v>880161.483</v>
          </cell>
        </row>
        <row r="279">
          <cell r="C279">
            <v>1000000</v>
          </cell>
          <cell r="D279">
            <v>831973.49</v>
          </cell>
        </row>
        <row r="279">
          <cell r="G279">
            <v>0</v>
          </cell>
          <cell r="H279">
            <v>1541608.72</v>
          </cell>
        </row>
        <row r="279">
          <cell r="J279">
            <v>290359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  <cell r="H280">
            <v>0</v>
          </cell>
        </row>
        <row r="280">
          <cell r="J280">
            <v>0</v>
          </cell>
        </row>
        <row r="281">
          <cell r="C281">
            <v>801294.38</v>
          </cell>
          <cell r="D281">
            <v>-595094.38</v>
          </cell>
        </row>
        <row r="281">
          <cell r="G281">
            <v>0</v>
          </cell>
          <cell r="H281">
            <v>10934</v>
          </cell>
        </row>
        <row r="281">
          <cell r="J281">
            <v>195266</v>
          </cell>
        </row>
        <row r="282">
          <cell r="C282">
            <v>401200</v>
          </cell>
          <cell r="D282">
            <v>-200000</v>
          </cell>
        </row>
        <row r="282">
          <cell r="G282">
            <v>0</v>
          </cell>
          <cell r="H282">
            <v>5934</v>
          </cell>
        </row>
        <row r="282">
          <cell r="J282">
            <v>195266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  <cell r="H288">
            <v>0</v>
          </cell>
        </row>
        <row r="288">
          <cell r="J288">
            <v>0</v>
          </cell>
        </row>
        <row r="289">
          <cell r="C289">
            <v>400094.38</v>
          </cell>
          <cell r="D289">
            <v>-395094.38</v>
          </cell>
        </row>
        <row r="289">
          <cell r="G289">
            <v>0</v>
          </cell>
          <cell r="H289">
            <v>500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  <cell r="H290">
            <v>0</v>
          </cell>
        </row>
        <row r="290">
          <cell r="J290">
            <v>0</v>
          </cell>
        </row>
        <row r="291">
          <cell r="C291">
            <v>2013996</v>
          </cell>
          <cell r="D291">
            <v>-933996</v>
          </cell>
        </row>
        <row r="291">
          <cell r="G291">
            <v>0</v>
          </cell>
          <cell r="H291">
            <v>635031.2</v>
          </cell>
        </row>
        <row r="291">
          <cell r="J291">
            <v>437139.878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  <cell r="H292">
            <v>0</v>
          </cell>
        </row>
        <row r="292">
          <cell r="J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</row>
        <row r="294">
          <cell r="C294">
            <v>500000</v>
          </cell>
          <cell r="D294">
            <v>-400000</v>
          </cell>
        </row>
        <row r="294">
          <cell r="G294">
            <v>0</v>
          </cell>
          <cell r="H294">
            <v>71473.546</v>
          </cell>
        </row>
        <row r="294">
          <cell r="J294">
            <v>27947.058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  <cell r="H295">
            <v>0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  <cell r="H298">
            <v>0</v>
          </cell>
        </row>
        <row r="298">
          <cell r="J298">
            <v>0</v>
          </cell>
        </row>
        <row r="299">
          <cell r="C299">
            <v>1412000</v>
          </cell>
          <cell r="D299">
            <v>-432000</v>
          </cell>
        </row>
        <row r="299">
          <cell r="G299">
            <v>0</v>
          </cell>
          <cell r="H299">
            <v>563557.654</v>
          </cell>
        </row>
        <row r="299">
          <cell r="J299">
            <v>409192.82</v>
          </cell>
        </row>
        <row r="300">
          <cell r="C300">
            <v>101996</v>
          </cell>
          <cell r="D300">
            <v>-101996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</row>
        <row r="301">
          <cell r="C301">
            <v>1200000</v>
          </cell>
          <cell r="D301">
            <v>10000</v>
          </cell>
        </row>
        <row r="301">
          <cell r="G301">
            <v>0</v>
          </cell>
          <cell r="H301">
            <v>652637.76</v>
          </cell>
        </row>
        <row r="301">
          <cell r="J301">
            <v>548811.476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  <cell r="H303">
            <v>0</v>
          </cell>
        </row>
        <row r="303">
          <cell r="J303">
            <v>0</v>
          </cell>
        </row>
        <row r="304">
          <cell r="C304">
            <v>1200000</v>
          </cell>
          <cell r="D304">
            <v>0</v>
          </cell>
        </row>
        <row r="304">
          <cell r="G304">
            <v>0</v>
          </cell>
          <cell r="H304">
            <v>642637.76</v>
          </cell>
        </row>
        <row r="304">
          <cell r="J304">
            <v>548811.476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  <cell r="H305">
            <v>0</v>
          </cell>
        </row>
        <row r="305">
          <cell r="J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  <cell r="H307">
            <v>0</v>
          </cell>
        </row>
        <row r="307">
          <cell r="J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  <cell r="H308">
            <v>0</v>
          </cell>
        </row>
        <row r="308">
          <cell r="J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  <cell r="H309">
            <v>0</v>
          </cell>
        </row>
        <row r="309">
          <cell r="J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  <cell r="H312">
            <v>0</v>
          </cell>
        </row>
        <row r="312">
          <cell r="J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  <cell r="H313">
            <v>0</v>
          </cell>
        </row>
        <row r="313">
          <cell r="J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  <cell r="H314">
            <v>0</v>
          </cell>
        </row>
        <row r="314">
          <cell r="J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  <cell r="H315">
            <v>0</v>
          </cell>
        </row>
        <row r="315">
          <cell r="J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  <cell r="H316">
            <v>0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  <cell r="H317">
            <v>0</v>
          </cell>
        </row>
        <row r="317">
          <cell r="J317">
            <v>0</v>
          </cell>
        </row>
        <row r="318">
          <cell r="C318">
            <v>0</v>
          </cell>
          <cell r="D318">
            <v>10000</v>
          </cell>
        </row>
        <row r="318">
          <cell r="G318">
            <v>0</v>
          </cell>
          <cell r="H318">
            <v>10000</v>
          </cell>
        </row>
        <row r="318">
          <cell r="J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  <cell r="H319">
            <v>0</v>
          </cell>
        </row>
        <row r="319">
          <cell r="J319">
            <v>0</v>
          </cell>
        </row>
        <row r="320">
          <cell r="C320">
            <v>29249981.386</v>
          </cell>
          <cell r="D320">
            <v>-14162195.98</v>
          </cell>
        </row>
        <row r="320">
          <cell r="G320">
            <v>0</v>
          </cell>
          <cell r="H320">
            <v>6318841.752</v>
          </cell>
        </row>
        <row r="320">
          <cell r="J320">
            <v>8683710.34</v>
          </cell>
        </row>
        <row r="321">
          <cell r="C321">
            <v>7530000</v>
          </cell>
          <cell r="D321">
            <v>-6801219</v>
          </cell>
        </row>
        <row r="321">
          <cell r="G321">
            <v>0</v>
          </cell>
          <cell r="H321">
            <v>494583.7</v>
          </cell>
        </row>
        <row r="321">
          <cell r="J321">
            <v>233951.02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  <cell r="H325">
            <v>0</v>
          </cell>
        </row>
        <row r="325">
          <cell r="J325">
            <v>0</v>
          </cell>
        </row>
        <row r="326">
          <cell r="C326">
            <v>6000000</v>
          </cell>
          <cell r="D326">
            <v>-5436219</v>
          </cell>
        </row>
        <row r="326">
          <cell r="G326">
            <v>0</v>
          </cell>
          <cell r="H326">
            <v>494583.7</v>
          </cell>
        </row>
        <row r="326">
          <cell r="J326">
            <v>68954.9999999999</v>
          </cell>
        </row>
        <row r="327">
          <cell r="C327">
            <v>1530000</v>
          </cell>
          <cell r="D327">
            <v>-1365000</v>
          </cell>
        </row>
        <row r="327">
          <cell r="G327">
            <v>0</v>
          </cell>
          <cell r="H327">
            <v>0</v>
          </cell>
        </row>
        <row r="327">
          <cell r="J327">
            <v>164996.02</v>
          </cell>
        </row>
        <row r="328">
          <cell r="C328">
            <v>10568675.84</v>
          </cell>
          <cell r="D328">
            <v>-4002783.84</v>
          </cell>
        </row>
        <row r="328">
          <cell r="G328">
            <v>0</v>
          </cell>
          <cell r="H328">
            <v>1275764.29</v>
          </cell>
        </row>
        <row r="328">
          <cell r="J328">
            <v>5286414.602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  <cell r="H334">
            <v>0</v>
          </cell>
        </row>
        <row r="334">
          <cell r="J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  <cell r="H339">
            <v>0</v>
          </cell>
        </row>
        <row r="339">
          <cell r="J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  <cell r="H341">
            <v>0</v>
          </cell>
        </row>
        <row r="341">
          <cell r="J341">
            <v>0</v>
          </cell>
        </row>
        <row r="342">
          <cell r="C342">
            <v>1260400</v>
          </cell>
          <cell r="D342">
            <v>-126040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2355000</v>
          </cell>
        </row>
        <row r="343">
          <cell r="G343">
            <v>0</v>
          </cell>
          <cell r="H343">
            <v>867080</v>
          </cell>
        </row>
        <row r="343">
          <cell r="J343">
            <v>1487676.595</v>
          </cell>
        </row>
        <row r="344">
          <cell r="C344">
            <v>235275.84</v>
          </cell>
          <cell r="D344">
            <v>114156.16</v>
          </cell>
        </row>
        <row r="344">
          <cell r="G344">
            <v>0</v>
          </cell>
          <cell r="H344">
            <v>115273.6</v>
          </cell>
        </row>
        <row r="344">
          <cell r="J344">
            <v>230958.4</v>
          </cell>
        </row>
        <row r="345">
          <cell r="C345">
            <v>8873000</v>
          </cell>
          <cell r="D345">
            <v>-5211540</v>
          </cell>
        </row>
        <row r="345">
          <cell r="G345">
            <v>0</v>
          </cell>
          <cell r="H345">
            <v>233457.89</v>
          </cell>
        </row>
        <row r="345">
          <cell r="J345">
            <v>3427922.686</v>
          </cell>
        </row>
        <row r="346">
          <cell r="C346">
            <v>200000</v>
          </cell>
          <cell r="D346">
            <v>0</v>
          </cell>
        </row>
        <row r="346">
          <cell r="G346">
            <v>0</v>
          </cell>
          <cell r="H346">
            <v>59952.8</v>
          </cell>
        </row>
        <row r="346">
          <cell r="J346">
            <v>139856.921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  <cell r="H349">
            <v>0</v>
          </cell>
        </row>
        <row r="349">
          <cell r="J349">
            <v>0</v>
          </cell>
        </row>
        <row r="350">
          <cell r="C350">
            <v>882600</v>
          </cell>
          <cell r="D350">
            <v>73863</v>
          </cell>
        </row>
        <row r="350">
          <cell r="G350">
            <v>0</v>
          </cell>
          <cell r="H350">
            <v>824431.5</v>
          </cell>
        </row>
        <row r="350">
          <cell r="J350">
            <v>117212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</row>
        <row r="354">
          <cell r="C354">
            <v>190000</v>
          </cell>
          <cell r="D354">
            <v>173863</v>
          </cell>
        </row>
        <row r="354">
          <cell r="G354">
            <v>0</v>
          </cell>
          <cell r="H354">
            <v>246468</v>
          </cell>
        </row>
        <row r="354">
          <cell r="J354">
            <v>108812</v>
          </cell>
        </row>
        <row r="355">
          <cell r="C355">
            <v>295600</v>
          </cell>
          <cell r="D355">
            <v>-100000</v>
          </cell>
        </row>
        <row r="355">
          <cell r="G355">
            <v>0</v>
          </cell>
          <cell r="H355">
            <v>180963.5</v>
          </cell>
        </row>
        <row r="355">
          <cell r="J355">
            <v>840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</row>
        <row r="357">
          <cell r="C357">
            <v>397000</v>
          </cell>
          <cell r="D357">
            <v>0</v>
          </cell>
        </row>
        <row r="357">
          <cell r="G357">
            <v>0</v>
          </cell>
          <cell r="H357">
            <v>397000</v>
          </cell>
        </row>
        <row r="357">
          <cell r="J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  <cell r="H358">
            <v>0</v>
          </cell>
        </row>
        <row r="358">
          <cell r="J358">
            <v>0</v>
          </cell>
        </row>
        <row r="359">
          <cell r="C359">
            <v>2937898.56</v>
          </cell>
          <cell r="D359">
            <v>-898438.104</v>
          </cell>
        </row>
        <row r="359">
          <cell r="G359">
            <v>0</v>
          </cell>
          <cell r="H359">
            <v>995744.453</v>
          </cell>
        </row>
        <row r="359">
          <cell r="J359">
            <v>1042959.564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  <cell r="H366">
            <v>0</v>
          </cell>
        </row>
        <row r="366">
          <cell r="J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  <cell r="H367">
            <v>0</v>
          </cell>
        </row>
        <row r="367">
          <cell r="J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  <cell r="H374">
            <v>0</v>
          </cell>
        </row>
        <row r="374">
          <cell r="J374">
            <v>0</v>
          </cell>
        </row>
        <row r="375">
          <cell r="C375">
            <v>537898.56</v>
          </cell>
          <cell r="D375">
            <v>-79872.27</v>
          </cell>
        </row>
        <row r="375">
          <cell r="G375">
            <v>0</v>
          </cell>
          <cell r="H375">
            <v>117150.4</v>
          </cell>
        </row>
        <row r="375">
          <cell r="J375">
            <v>340587.2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  <cell r="H378">
            <v>0</v>
          </cell>
        </row>
        <row r="378">
          <cell r="J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  <cell r="H379">
            <v>0</v>
          </cell>
        </row>
        <row r="379">
          <cell r="J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  <cell r="H380">
            <v>0</v>
          </cell>
        </row>
        <row r="380">
          <cell r="J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  <cell r="H381">
            <v>0</v>
          </cell>
        </row>
        <row r="381">
          <cell r="J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  <cell r="H382">
            <v>0</v>
          </cell>
        </row>
        <row r="382">
          <cell r="J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  <cell r="H383">
            <v>0</v>
          </cell>
        </row>
        <row r="383">
          <cell r="J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386">
          <cell r="C386">
            <v>300000</v>
          </cell>
          <cell r="D386">
            <v>0</v>
          </cell>
        </row>
        <row r="386">
          <cell r="G386">
            <v>0</v>
          </cell>
          <cell r="H386">
            <v>162402.441</v>
          </cell>
        </row>
        <row r="386">
          <cell r="J386">
            <v>137440.87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2000000</v>
          </cell>
          <cell r="D389">
            <v>-1025565.834</v>
          </cell>
        </row>
        <row r="389">
          <cell r="G389">
            <v>0</v>
          </cell>
          <cell r="H389">
            <v>705365.612</v>
          </cell>
        </row>
        <row r="389">
          <cell r="J389">
            <v>269062.693</v>
          </cell>
        </row>
        <row r="390">
          <cell r="C390">
            <v>100000</v>
          </cell>
          <cell r="D390">
            <v>207000</v>
          </cell>
        </row>
        <row r="390">
          <cell r="G390">
            <v>0</v>
          </cell>
          <cell r="H390">
            <v>10826</v>
          </cell>
        </row>
        <row r="390">
          <cell r="J390">
            <v>295868.801</v>
          </cell>
        </row>
        <row r="391">
          <cell r="C391">
            <v>643642.88</v>
          </cell>
          <cell r="D391">
            <v>-138942.88</v>
          </cell>
        </row>
        <row r="391">
          <cell r="G391">
            <v>0</v>
          </cell>
          <cell r="H391">
            <v>101780</v>
          </cell>
        </row>
        <row r="391">
          <cell r="J391">
            <v>40292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  <cell r="H393">
            <v>0</v>
          </cell>
        </row>
        <row r="393">
          <cell r="J393">
            <v>0</v>
          </cell>
        </row>
        <row r="394">
          <cell r="C394">
            <v>643642.88</v>
          </cell>
          <cell r="D394">
            <v>-138942.88</v>
          </cell>
        </row>
        <row r="394">
          <cell r="G394">
            <v>0</v>
          </cell>
          <cell r="H394">
            <v>101780</v>
          </cell>
        </row>
        <row r="394">
          <cell r="J394">
            <v>40292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5516460.746</v>
          </cell>
          <cell r="D406">
            <v>-2055471.796</v>
          </cell>
        </row>
        <row r="406">
          <cell r="G406">
            <v>0</v>
          </cell>
          <cell r="H406">
            <v>1868777.809</v>
          </cell>
        </row>
        <row r="406">
          <cell r="J406">
            <v>1526513.154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90000</v>
          </cell>
          <cell r="D423">
            <v>-60000</v>
          </cell>
        </row>
        <row r="423">
          <cell r="G423">
            <v>0</v>
          </cell>
          <cell r="H423">
            <v>0</v>
          </cell>
        </row>
        <row r="423">
          <cell r="J423">
            <v>25851.425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  <cell r="H426">
            <v>0</v>
          </cell>
        </row>
        <row r="426">
          <cell r="J426">
            <v>0</v>
          </cell>
        </row>
        <row r="427">
          <cell r="C427">
            <v>2462460.746</v>
          </cell>
          <cell r="D427">
            <v>-47739.471</v>
          </cell>
        </row>
        <row r="427">
          <cell r="G427">
            <v>0</v>
          </cell>
          <cell r="H427">
            <v>1216140.731</v>
          </cell>
        </row>
        <row r="427">
          <cell r="J427">
            <v>1197737.905</v>
          </cell>
        </row>
        <row r="428">
          <cell r="C428">
            <v>510000</v>
          </cell>
          <cell r="D428">
            <v>-233272.325</v>
          </cell>
        </row>
        <row r="428">
          <cell r="G428">
            <v>0</v>
          </cell>
          <cell r="H428">
            <v>172764.475</v>
          </cell>
        </row>
        <row r="428">
          <cell r="J428">
            <v>89566.388</v>
          </cell>
        </row>
        <row r="429">
          <cell r="C429">
            <v>200000</v>
          </cell>
          <cell r="D429">
            <v>267040</v>
          </cell>
        </row>
        <row r="429">
          <cell r="G429">
            <v>0</v>
          </cell>
          <cell r="H429">
            <v>322727.394</v>
          </cell>
        </row>
        <row r="429">
          <cell r="J429">
            <v>134657.716</v>
          </cell>
        </row>
        <row r="430">
          <cell r="C430">
            <v>100000</v>
          </cell>
          <cell r="D430">
            <v>86000</v>
          </cell>
        </row>
        <row r="430">
          <cell r="G430">
            <v>0</v>
          </cell>
          <cell r="H430">
            <v>157145.209</v>
          </cell>
        </row>
        <row r="430">
          <cell r="J430">
            <v>28699.72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2054000</v>
          </cell>
          <cell r="D432">
            <v>-1967500</v>
          </cell>
        </row>
        <row r="432">
          <cell r="G432">
            <v>0</v>
          </cell>
          <cell r="H432">
            <v>0</v>
          </cell>
        </row>
        <row r="432">
          <cell r="J432">
            <v>50000</v>
          </cell>
        </row>
        <row r="433">
          <cell r="C433">
            <v>100000</v>
          </cell>
          <cell r="D433">
            <v>-10000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1170703.36</v>
          </cell>
          <cell r="D434">
            <v>-339203.36</v>
          </cell>
        </row>
        <row r="434">
          <cell r="G434">
            <v>0</v>
          </cell>
          <cell r="H434">
            <v>757760</v>
          </cell>
        </row>
        <row r="434">
          <cell r="J434">
            <v>73740</v>
          </cell>
        </row>
        <row r="435">
          <cell r="C435">
            <v>671600</v>
          </cell>
          <cell r="D435">
            <v>0</v>
          </cell>
        </row>
        <row r="435">
          <cell r="G435">
            <v>0</v>
          </cell>
          <cell r="H435">
            <v>671600</v>
          </cell>
        </row>
        <row r="435">
          <cell r="J435">
            <v>0</v>
          </cell>
        </row>
        <row r="436">
          <cell r="C436">
            <v>414103.36</v>
          </cell>
          <cell r="D436">
            <v>-314203.36</v>
          </cell>
        </row>
        <row r="436">
          <cell r="G436">
            <v>0</v>
          </cell>
          <cell r="H436">
            <v>62160</v>
          </cell>
        </row>
        <row r="436">
          <cell r="J436">
            <v>3774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85000</v>
          </cell>
          <cell r="D439">
            <v>-25000</v>
          </cell>
        </row>
        <row r="439">
          <cell r="G439">
            <v>0</v>
          </cell>
          <cell r="H439">
            <v>24000</v>
          </cell>
        </row>
        <row r="439">
          <cell r="J439">
            <v>3600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  <cell r="H440">
            <v>0</v>
          </cell>
        </row>
        <row r="440">
          <cell r="J440">
            <v>0</v>
          </cell>
        </row>
        <row r="441">
          <cell r="C441">
            <v>105701671.188</v>
          </cell>
          <cell r="D441">
            <v>-16767854.82</v>
          </cell>
        </row>
        <row r="441">
          <cell r="G441">
            <v>0</v>
          </cell>
          <cell r="H441">
            <v>69322401.809</v>
          </cell>
        </row>
        <row r="441">
          <cell r="J441">
            <v>18239380.017</v>
          </cell>
        </row>
        <row r="442">
          <cell r="C442">
            <v>5229145.6</v>
          </cell>
          <cell r="D442">
            <v>-1412000</v>
          </cell>
        </row>
        <row r="442">
          <cell r="G442">
            <v>0</v>
          </cell>
          <cell r="H442">
            <v>723841.487</v>
          </cell>
        </row>
        <row r="442">
          <cell r="J442">
            <v>1903529.819</v>
          </cell>
        </row>
        <row r="443">
          <cell r="C443">
            <v>450000</v>
          </cell>
          <cell r="D443">
            <v>0</v>
          </cell>
        </row>
        <row r="443">
          <cell r="G443">
            <v>0</v>
          </cell>
          <cell r="H443">
            <v>126800</v>
          </cell>
        </row>
        <row r="443">
          <cell r="J443">
            <v>32320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  <cell r="H444">
            <v>0</v>
          </cell>
        </row>
        <row r="444">
          <cell r="J444">
            <v>0</v>
          </cell>
        </row>
        <row r="445">
          <cell r="C445">
            <v>1600000</v>
          </cell>
          <cell r="D445">
            <v>0</v>
          </cell>
        </row>
        <row r="445">
          <cell r="G445">
            <v>0</v>
          </cell>
          <cell r="H445">
            <v>32444.913</v>
          </cell>
        </row>
        <row r="445">
          <cell r="J445">
            <v>478785.706</v>
          </cell>
        </row>
        <row r="446">
          <cell r="C446">
            <v>218000</v>
          </cell>
          <cell r="D446">
            <v>-162000</v>
          </cell>
        </row>
        <row r="446">
          <cell r="G446">
            <v>0</v>
          </cell>
          <cell r="H446">
            <v>0</v>
          </cell>
        </row>
        <row r="446">
          <cell r="J446">
            <v>24108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  <cell r="H447">
            <v>0</v>
          </cell>
        </row>
        <row r="447">
          <cell r="J447">
            <v>0</v>
          </cell>
        </row>
        <row r="448">
          <cell r="C448">
            <v>1377145.6</v>
          </cell>
          <cell r="D448">
            <v>-400000</v>
          </cell>
        </row>
        <row r="448">
          <cell r="G448">
            <v>0</v>
          </cell>
          <cell r="H448">
            <v>184391.584</v>
          </cell>
        </row>
        <row r="448">
          <cell r="J448">
            <v>726135.448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  <cell r="H449">
            <v>0</v>
          </cell>
        </row>
        <row r="449">
          <cell r="J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  <cell r="H450">
            <v>0</v>
          </cell>
        </row>
        <row r="450">
          <cell r="J450">
            <v>0</v>
          </cell>
        </row>
        <row r="451">
          <cell r="C451">
            <v>600000</v>
          </cell>
          <cell r="D451">
            <v>-140000</v>
          </cell>
        </row>
        <row r="451">
          <cell r="G451">
            <v>0</v>
          </cell>
          <cell r="H451">
            <v>227426.743</v>
          </cell>
        </row>
        <row r="451">
          <cell r="J451">
            <v>232573.257</v>
          </cell>
        </row>
        <row r="452">
          <cell r="C452">
            <v>504000</v>
          </cell>
          <cell r="D452">
            <v>-230000</v>
          </cell>
        </row>
        <row r="452">
          <cell r="G452">
            <v>0</v>
          </cell>
          <cell r="H452">
            <v>152778.247</v>
          </cell>
        </row>
        <row r="452">
          <cell r="J452">
            <v>118727.408</v>
          </cell>
        </row>
        <row r="453">
          <cell r="C453">
            <v>480000</v>
          </cell>
          <cell r="D453">
            <v>-480000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  <cell r="H454">
            <v>0</v>
          </cell>
        </row>
        <row r="454">
          <cell r="J454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  <cell r="H455">
            <v>0</v>
          </cell>
        </row>
        <row r="455">
          <cell r="J455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  <cell r="H456">
            <v>0</v>
          </cell>
        </row>
        <row r="456">
          <cell r="J456">
            <v>0</v>
          </cell>
        </row>
        <row r="457">
          <cell r="C457">
            <v>52161976.548</v>
          </cell>
          <cell r="D457">
            <v>-9578646.452</v>
          </cell>
        </row>
        <row r="457">
          <cell r="G457">
            <v>0</v>
          </cell>
          <cell r="H457">
            <v>34066543.422</v>
          </cell>
        </row>
        <row r="457">
          <cell r="J457">
            <v>8509601.976</v>
          </cell>
        </row>
        <row r="458">
          <cell r="C458">
            <v>1200000</v>
          </cell>
          <cell r="D458">
            <v>0</v>
          </cell>
        </row>
        <row r="458">
          <cell r="G458">
            <v>0</v>
          </cell>
          <cell r="H458">
            <v>1200000</v>
          </cell>
        </row>
        <row r="458">
          <cell r="J458">
            <v>0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  <cell r="H459">
            <v>0</v>
          </cell>
        </row>
        <row r="459">
          <cell r="J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  <cell r="H460">
            <v>0</v>
          </cell>
        </row>
        <row r="460">
          <cell r="J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  <cell r="H461">
            <v>0</v>
          </cell>
        </row>
        <row r="461">
          <cell r="J461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  <cell r="H464">
            <v>0</v>
          </cell>
        </row>
        <row r="464">
          <cell r="J464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  <cell r="H465">
            <v>0</v>
          </cell>
        </row>
        <row r="465">
          <cell r="J465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  <cell r="H467">
            <v>0</v>
          </cell>
        </row>
        <row r="467">
          <cell r="J467">
            <v>0</v>
          </cell>
        </row>
        <row r="468">
          <cell r="C468">
            <v>0</v>
          </cell>
          <cell r="D468">
            <v>0</v>
          </cell>
        </row>
        <row r="468">
          <cell r="G468">
            <v>0</v>
          </cell>
          <cell r="H468">
            <v>0</v>
          </cell>
        </row>
        <row r="468">
          <cell r="J468">
            <v>0</v>
          </cell>
        </row>
        <row r="469">
          <cell r="C469">
            <v>25967407.915</v>
          </cell>
          <cell r="D469">
            <v>-999179.452</v>
          </cell>
        </row>
        <row r="469">
          <cell r="G469">
            <v>0</v>
          </cell>
          <cell r="H469">
            <v>21942583.533</v>
          </cell>
        </row>
        <row r="469">
          <cell r="J469">
            <v>3024337.141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  <cell r="H470">
            <v>0</v>
          </cell>
        </row>
        <row r="470">
          <cell r="J470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  <cell r="H471">
            <v>0</v>
          </cell>
        </row>
        <row r="471">
          <cell r="J471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  <cell r="H472">
            <v>0</v>
          </cell>
        </row>
        <row r="472">
          <cell r="J472">
            <v>0</v>
          </cell>
        </row>
        <row r="473">
          <cell r="C473">
            <v>5136982.328</v>
          </cell>
          <cell r="D473">
            <v>-3136000</v>
          </cell>
        </row>
        <row r="473">
          <cell r="G473">
            <v>0</v>
          </cell>
          <cell r="H473">
            <v>1296725.169</v>
          </cell>
        </row>
        <row r="473">
          <cell r="J473">
            <v>703096.835</v>
          </cell>
        </row>
        <row r="474">
          <cell r="C474">
            <v>2819995</v>
          </cell>
          <cell r="D474">
            <v>0</v>
          </cell>
        </row>
        <row r="474">
          <cell r="G474">
            <v>0</v>
          </cell>
          <cell r="H474">
            <v>2376673.561</v>
          </cell>
        </row>
        <row r="474">
          <cell r="J474">
            <v>443190.725</v>
          </cell>
        </row>
        <row r="475">
          <cell r="C475">
            <v>4678836.944</v>
          </cell>
          <cell r="D475">
            <v>-250000</v>
          </cell>
        </row>
        <row r="475">
          <cell r="G475">
            <v>0</v>
          </cell>
          <cell r="H475">
            <v>3285946.302</v>
          </cell>
        </row>
        <row r="475">
          <cell r="J475">
            <v>1142284.36</v>
          </cell>
        </row>
        <row r="476">
          <cell r="C476">
            <v>1700000</v>
          </cell>
          <cell r="D476">
            <v>-1000000</v>
          </cell>
        </row>
        <row r="476">
          <cell r="G476">
            <v>0</v>
          </cell>
          <cell r="H476">
            <v>344813.094</v>
          </cell>
        </row>
        <row r="476">
          <cell r="J476">
            <v>354642.374</v>
          </cell>
        </row>
        <row r="477">
          <cell r="C477">
            <v>3780254.361</v>
          </cell>
          <cell r="D477">
            <v>-2159000</v>
          </cell>
        </row>
        <row r="477">
          <cell r="G477">
            <v>0</v>
          </cell>
          <cell r="H477">
            <v>1132255.409</v>
          </cell>
        </row>
        <row r="477">
          <cell r="J477">
            <v>488992.184</v>
          </cell>
        </row>
        <row r="478">
          <cell r="C478">
            <v>3500000</v>
          </cell>
          <cell r="D478">
            <v>-853000</v>
          </cell>
        </row>
        <row r="478">
          <cell r="G478">
            <v>0</v>
          </cell>
          <cell r="H478">
            <v>1262157.926</v>
          </cell>
        </row>
        <row r="478">
          <cell r="J478">
            <v>1381905.162</v>
          </cell>
        </row>
        <row r="479">
          <cell r="C479">
            <v>2728500</v>
          </cell>
          <cell r="D479">
            <v>-531467</v>
          </cell>
        </row>
        <row r="479">
          <cell r="G479">
            <v>0</v>
          </cell>
          <cell r="H479">
            <v>1225388.428</v>
          </cell>
        </row>
        <row r="479">
          <cell r="J479">
            <v>971153.195</v>
          </cell>
        </row>
        <row r="480">
          <cell r="C480">
            <v>650000</v>
          </cell>
          <cell r="D480">
            <v>-65000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  <cell r="H481">
            <v>0</v>
          </cell>
        </row>
        <row r="481">
          <cell r="J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  <cell r="H482">
            <v>0</v>
          </cell>
        </row>
        <row r="482">
          <cell r="J482">
            <v>0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  <cell r="H483">
            <v>0</v>
          </cell>
        </row>
        <row r="483">
          <cell r="J483">
            <v>0</v>
          </cell>
        </row>
        <row r="484">
          <cell r="C484">
            <v>38258552.56</v>
          </cell>
          <cell r="D484">
            <v>1220817.691</v>
          </cell>
        </row>
        <row r="484">
          <cell r="G484">
            <v>0</v>
          </cell>
          <cell r="H484">
            <v>33580452.581</v>
          </cell>
        </row>
        <row r="484">
          <cell r="J484">
            <v>5874748.121</v>
          </cell>
        </row>
        <row r="485">
          <cell r="C485">
            <v>0</v>
          </cell>
          <cell r="D485">
            <v>0</v>
          </cell>
        </row>
        <row r="485">
          <cell r="G485">
            <v>0</v>
          </cell>
          <cell r="H485">
            <v>0</v>
          </cell>
        </row>
        <row r="485">
          <cell r="J485">
            <v>0</v>
          </cell>
        </row>
        <row r="486">
          <cell r="C486">
            <v>13458552.56</v>
          </cell>
          <cell r="D486">
            <v>-1910561.649</v>
          </cell>
        </row>
        <row r="486">
          <cell r="G486">
            <v>0</v>
          </cell>
          <cell r="H486">
            <v>8703754.574</v>
          </cell>
        </row>
        <row r="486">
          <cell r="J486">
            <v>2820730.582</v>
          </cell>
        </row>
        <row r="487">
          <cell r="C487">
            <v>24800000</v>
          </cell>
          <cell r="D487">
            <v>3131379.34</v>
          </cell>
        </row>
        <row r="487">
          <cell r="G487">
            <v>0</v>
          </cell>
          <cell r="H487">
            <v>24876698.007</v>
          </cell>
        </row>
        <row r="487">
          <cell r="J487">
            <v>3054017.539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489">
          <cell r="C489">
            <v>150000</v>
          </cell>
          <cell r="D489">
            <v>0</v>
          </cell>
        </row>
        <row r="489">
          <cell r="G489">
            <v>0</v>
          </cell>
          <cell r="H489">
            <v>150000</v>
          </cell>
        </row>
        <row r="489">
          <cell r="J489">
            <v>0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  <cell r="H490">
            <v>0</v>
          </cell>
        </row>
        <row r="490">
          <cell r="J490">
            <v>0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</row>
        <row r="495">
          <cell r="C495">
            <v>0</v>
          </cell>
          <cell r="D495">
            <v>0</v>
          </cell>
        </row>
        <row r="495">
          <cell r="G495">
            <v>0</v>
          </cell>
          <cell r="H495">
            <v>0</v>
          </cell>
        </row>
        <row r="495">
          <cell r="J495">
            <v>0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  <cell r="H496">
            <v>0</v>
          </cell>
        </row>
        <row r="496">
          <cell r="J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  <cell r="H497">
            <v>0</v>
          </cell>
        </row>
        <row r="497">
          <cell r="J497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  <cell r="H498">
            <v>0</v>
          </cell>
        </row>
        <row r="498">
          <cell r="J498">
            <v>0</v>
          </cell>
        </row>
        <row r="499">
          <cell r="C499">
            <v>150000</v>
          </cell>
          <cell r="D499">
            <v>0</v>
          </cell>
        </row>
        <row r="499">
          <cell r="G499">
            <v>0</v>
          </cell>
          <cell r="H499">
            <v>150000</v>
          </cell>
        </row>
        <row r="499">
          <cell r="J499">
            <v>0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  <cell r="H500">
            <v>0</v>
          </cell>
        </row>
        <row r="500">
          <cell r="J500">
            <v>0</v>
          </cell>
        </row>
        <row r="501">
          <cell r="C501">
            <v>4761996.48</v>
          </cell>
          <cell r="D501">
            <v>-3934547.57</v>
          </cell>
        </row>
        <row r="501">
          <cell r="G501">
            <v>0</v>
          </cell>
          <cell r="H501">
            <v>260933.623</v>
          </cell>
        </row>
        <row r="501">
          <cell r="J501">
            <v>500146.84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  <cell r="H502">
            <v>0</v>
          </cell>
        </row>
        <row r="502">
          <cell r="J502">
            <v>0</v>
          </cell>
        </row>
        <row r="503">
          <cell r="C503">
            <v>361996.48</v>
          </cell>
          <cell r="D503">
            <v>65452.43</v>
          </cell>
        </row>
        <row r="503">
          <cell r="G503">
            <v>0</v>
          </cell>
          <cell r="H503">
            <v>112132.759</v>
          </cell>
        </row>
        <row r="503">
          <cell r="J503">
            <v>254734.151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  <cell r="H504">
            <v>0</v>
          </cell>
        </row>
        <row r="504">
          <cell r="J504">
            <v>0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  <cell r="H506">
            <v>0</v>
          </cell>
        </row>
        <row r="506">
          <cell r="J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  <cell r="H507">
            <v>0</v>
          </cell>
        </row>
        <row r="507">
          <cell r="J507">
            <v>0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  <cell r="H508">
            <v>0</v>
          </cell>
        </row>
        <row r="508">
          <cell r="J508">
            <v>0</v>
          </cell>
        </row>
        <row r="509">
          <cell r="C509">
            <v>4200000</v>
          </cell>
          <cell r="D509">
            <v>-4100000</v>
          </cell>
        </row>
        <row r="509">
          <cell r="G509">
            <v>0</v>
          </cell>
          <cell r="H509">
            <v>19200.668</v>
          </cell>
        </row>
        <row r="509">
          <cell r="J509">
            <v>76802.672</v>
          </cell>
        </row>
        <row r="510">
          <cell r="C510">
            <v>200000</v>
          </cell>
          <cell r="D510">
            <v>100000</v>
          </cell>
        </row>
        <row r="510">
          <cell r="G510">
            <v>0</v>
          </cell>
          <cell r="H510">
            <v>129600.196</v>
          </cell>
        </row>
        <row r="510">
          <cell r="J510">
            <v>168610.017</v>
          </cell>
        </row>
        <row r="511">
          <cell r="C511">
            <v>5140000</v>
          </cell>
          <cell r="D511">
            <v>-3063478.489</v>
          </cell>
        </row>
        <row r="511">
          <cell r="G511">
            <v>0</v>
          </cell>
          <cell r="H511">
            <v>540630.696</v>
          </cell>
        </row>
        <row r="511">
          <cell r="J511">
            <v>1451353.261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  <cell r="H512">
            <v>0</v>
          </cell>
        </row>
        <row r="512">
          <cell r="J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40000</v>
          </cell>
          <cell r="D514">
            <v>288391.419</v>
          </cell>
        </row>
        <row r="514">
          <cell r="G514">
            <v>0</v>
          </cell>
          <cell r="H514">
            <v>41777.988</v>
          </cell>
        </row>
        <row r="514">
          <cell r="J514">
            <v>258302.729</v>
          </cell>
        </row>
        <row r="515">
          <cell r="C515">
            <v>5100000</v>
          </cell>
          <cell r="D515">
            <v>-3351869.908</v>
          </cell>
        </row>
        <row r="515">
          <cell r="G515">
            <v>0</v>
          </cell>
          <cell r="H515">
            <v>498852.708</v>
          </cell>
        </row>
        <row r="515">
          <cell r="J515">
            <v>1193050.532</v>
          </cell>
        </row>
        <row r="516">
          <cell r="C516">
            <v>875023698.462</v>
          </cell>
          <cell r="D516">
            <v>-32617273.194</v>
          </cell>
        </row>
        <row r="516">
          <cell r="G516">
            <v>0</v>
          </cell>
          <cell r="H516">
            <v>807874848.529</v>
          </cell>
        </row>
        <row r="516">
          <cell r="J516">
            <v>34222290.7259999</v>
          </cell>
        </row>
        <row r="517">
          <cell r="C517">
            <v>867350698.462</v>
          </cell>
          <cell r="D517">
            <v>-31993707.408</v>
          </cell>
        </row>
        <row r="517">
          <cell r="G517">
            <v>0</v>
          </cell>
          <cell r="H517">
            <v>803683997.649</v>
          </cell>
        </row>
        <row r="517">
          <cell r="J517">
            <v>31366408.9919999</v>
          </cell>
        </row>
        <row r="518">
          <cell r="C518">
            <v>0</v>
          </cell>
          <cell r="D518">
            <v>0</v>
          </cell>
        </row>
        <row r="518">
          <cell r="G518">
            <v>0</v>
          </cell>
          <cell r="H518">
            <v>0</v>
          </cell>
        </row>
        <row r="518">
          <cell r="J518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  <cell r="H521">
            <v>0</v>
          </cell>
        </row>
        <row r="521">
          <cell r="J521">
            <v>0</v>
          </cell>
        </row>
        <row r="522">
          <cell r="C522">
            <v>653893249.494</v>
          </cell>
          <cell r="D522">
            <v>-10484212.643</v>
          </cell>
        </row>
        <row r="522">
          <cell r="G522">
            <v>0</v>
          </cell>
          <cell r="H522">
            <v>639336773.496</v>
          </cell>
        </row>
        <row r="522">
          <cell r="J522">
            <v>4072263.3549999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  <cell r="H523">
            <v>0</v>
          </cell>
        </row>
        <row r="523">
          <cell r="J523">
            <v>0</v>
          </cell>
        </row>
        <row r="524">
          <cell r="C524">
            <v>86055900</v>
          </cell>
          <cell r="D524">
            <v>-5389516.104</v>
          </cell>
        </row>
        <row r="524">
          <cell r="G524">
            <v>0</v>
          </cell>
          <cell r="H524">
            <v>79865944.671</v>
          </cell>
        </row>
        <row r="524">
          <cell r="J524">
            <v>793954.986000001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  <cell r="H526">
            <v>0</v>
          </cell>
        </row>
        <row r="526">
          <cell r="J526">
            <v>0</v>
          </cell>
        </row>
        <row r="527">
          <cell r="C527">
            <v>19200000</v>
          </cell>
          <cell r="D527">
            <v>-13661516.566</v>
          </cell>
        </row>
        <row r="527">
          <cell r="G527">
            <v>0</v>
          </cell>
          <cell r="H527">
            <v>2156699.804</v>
          </cell>
        </row>
        <row r="527">
          <cell r="J527">
            <v>3283687.018</v>
          </cell>
        </row>
        <row r="528">
          <cell r="C528">
            <v>11335001.94</v>
          </cell>
          <cell r="D528">
            <v>2528095.593</v>
          </cell>
        </row>
        <row r="528">
          <cell r="G528">
            <v>0</v>
          </cell>
          <cell r="H528">
            <v>1318233.814</v>
          </cell>
        </row>
        <row r="528">
          <cell r="J528">
            <v>12346236.309</v>
          </cell>
        </row>
        <row r="529">
          <cell r="C529">
            <v>325000</v>
          </cell>
          <cell r="D529">
            <v>-200000</v>
          </cell>
        </row>
        <row r="529">
          <cell r="G529">
            <v>0</v>
          </cell>
          <cell r="H529">
            <v>0</v>
          </cell>
        </row>
        <row r="529">
          <cell r="J529">
            <v>125000</v>
          </cell>
        </row>
        <row r="530">
          <cell r="C530">
            <v>80675620</v>
          </cell>
          <cell r="D530">
            <v>-5339309.346</v>
          </cell>
        </row>
        <row r="530">
          <cell r="G530">
            <v>0</v>
          </cell>
          <cell r="H530">
            <v>65133272.987</v>
          </cell>
        </row>
        <row r="530">
          <cell r="J530">
            <v>10203037.666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10500000</v>
          </cell>
          <cell r="D533">
            <v>552751.658</v>
          </cell>
        </row>
        <row r="533">
          <cell r="G533">
            <v>0</v>
          </cell>
          <cell r="H533">
            <v>10742059.788</v>
          </cell>
        </row>
        <row r="533">
          <cell r="J533">
            <v>307736.528999999</v>
          </cell>
        </row>
        <row r="534">
          <cell r="C534">
            <v>5365927.028</v>
          </cell>
          <cell r="D534">
            <v>0</v>
          </cell>
        </row>
        <row r="534">
          <cell r="G534">
            <v>0</v>
          </cell>
          <cell r="H534">
            <v>5131013.089</v>
          </cell>
        </row>
        <row r="534">
          <cell r="J534">
            <v>234493.129000001</v>
          </cell>
        </row>
        <row r="535">
          <cell r="C535">
            <v>2900000</v>
          </cell>
          <cell r="D535">
            <v>-610000</v>
          </cell>
        </row>
        <row r="535">
          <cell r="G535">
            <v>0</v>
          </cell>
          <cell r="H535">
            <v>623754.88</v>
          </cell>
        </row>
        <row r="535">
          <cell r="J535">
            <v>1663543.52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  <cell r="H536">
            <v>0</v>
          </cell>
        </row>
        <row r="536">
          <cell r="J536">
            <v>0</v>
          </cell>
        </row>
        <row r="537">
          <cell r="C537">
            <v>1000000</v>
          </cell>
          <cell r="D537">
            <v>-730000</v>
          </cell>
        </row>
        <row r="537">
          <cell r="G537">
            <v>0</v>
          </cell>
          <cell r="H537">
            <v>0</v>
          </cell>
        </row>
        <row r="537">
          <cell r="J537">
            <v>270000</v>
          </cell>
        </row>
        <row r="538">
          <cell r="C538">
            <v>1450000</v>
          </cell>
          <cell r="D538">
            <v>120000</v>
          </cell>
        </row>
        <row r="538">
          <cell r="G538">
            <v>0</v>
          </cell>
          <cell r="H538">
            <v>539472.88</v>
          </cell>
        </row>
        <row r="538">
          <cell r="J538">
            <v>1030525.52</v>
          </cell>
        </row>
        <row r="539">
          <cell r="C539">
            <v>450000</v>
          </cell>
          <cell r="D539">
            <v>0</v>
          </cell>
        </row>
        <row r="539">
          <cell r="G539">
            <v>0</v>
          </cell>
          <cell r="H539">
            <v>84282</v>
          </cell>
        </row>
        <row r="539">
          <cell r="J539">
            <v>363018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  <cell r="H540">
            <v>0</v>
          </cell>
        </row>
        <row r="540">
          <cell r="J540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  <cell r="H543">
            <v>0</v>
          </cell>
        </row>
        <row r="543">
          <cell r="J543">
            <v>0</v>
          </cell>
        </row>
        <row r="544">
          <cell r="C544">
            <v>4773000</v>
          </cell>
          <cell r="D544">
            <v>-13565.786</v>
          </cell>
        </row>
        <row r="544">
          <cell r="G544">
            <v>0</v>
          </cell>
          <cell r="H544">
            <v>3567096</v>
          </cell>
        </row>
        <row r="544">
          <cell r="J544">
            <v>1192338.214</v>
          </cell>
        </row>
        <row r="545">
          <cell r="C545">
            <v>4773000</v>
          </cell>
          <cell r="D545">
            <v>-13565.786</v>
          </cell>
        </row>
        <row r="545">
          <cell r="G545">
            <v>0</v>
          </cell>
          <cell r="H545">
            <v>3567096</v>
          </cell>
        </row>
        <row r="545">
          <cell r="J545">
            <v>1192338.214</v>
          </cell>
        </row>
        <row r="546">
          <cell r="C546">
            <v>63484603.613</v>
          </cell>
          <cell r="D546">
            <v>10738634.105</v>
          </cell>
        </row>
        <row r="546">
          <cell r="G546">
            <v>0</v>
          </cell>
          <cell r="H546">
            <v>63833322.62</v>
          </cell>
        </row>
        <row r="546">
          <cell r="J546">
            <v>4370491.466</v>
          </cell>
        </row>
        <row r="547">
          <cell r="C547">
            <v>500000</v>
          </cell>
          <cell r="D547">
            <v>-460000</v>
          </cell>
        </row>
        <row r="547">
          <cell r="G547">
            <v>0</v>
          </cell>
          <cell r="H547">
            <v>28746.266</v>
          </cell>
        </row>
        <row r="547">
          <cell r="J547">
            <v>8280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  <cell r="H548">
            <v>0</v>
          </cell>
        </row>
        <row r="548">
          <cell r="J548">
            <v>0</v>
          </cell>
        </row>
        <row r="549">
          <cell r="C549">
            <v>500000</v>
          </cell>
          <cell r="D549">
            <v>-460000</v>
          </cell>
        </row>
        <row r="549">
          <cell r="G549">
            <v>0</v>
          </cell>
          <cell r="H549">
            <v>28746.266</v>
          </cell>
        </row>
        <row r="549">
          <cell r="J549">
            <v>8280</v>
          </cell>
        </row>
        <row r="550">
          <cell r="C550">
            <v>56568092.893</v>
          </cell>
          <cell r="D550">
            <v>10901336.255</v>
          </cell>
        </row>
        <row r="550">
          <cell r="G550">
            <v>0</v>
          </cell>
          <cell r="H550">
            <v>61494505.68</v>
          </cell>
        </row>
        <row r="550">
          <cell r="J550">
            <v>2938825.223</v>
          </cell>
        </row>
        <row r="551">
          <cell r="C551">
            <v>50709073.273</v>
          </cell>
          <cell r="D551">
            <v>11637241.92</v>
          </cell>
        </row>
        <row r="551">
          <cell r="G551">
            <v>0</v>
          </cell>
          <cell r="H551">
            <v>59763739.192</v>
          </cell>
        </row>
        <row r="551">
          <cell r="J551">
            <v>1239636.48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  <cell r="H552">
            <v>0</v>
          </cell>
        </row>
        <row r="552">
          <cell r="J552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  <cell r="H553">
            <v>0</v>
          </cell>
        </row>
        <row r="553">
          <cell r="J553">
            <v>0</v>
          </cell>
        </row>
        <row r="554">
          <cell r="C554">
            <v>2200000</v>
          </cell>
          <cell r="D554">
            <v>-220000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100000</v>
          </cell>
          <cell r="D555">
            <v>-100000</v>
          </cell>
        </row>
        <row r="555">
          <cell r="G555">
            <v>0</v>
          </cell>
          <cell r="H555">
            <v>0</v>
          </cell>
        </row>
        <row r="555">
          <cell r="J555">
            <v>0</v>
          </cell>
        </row>
        <row r="556">
          <cell r="C556">
            <v>100000</v>
          </cell>
          <cell r="D556">
            <v>-86000</v>
          </cell>
        </row>
        <row r="556">
          <cell r="G556">
            <v>0</v>
          </cell>
          <cell r="H556">
            <v>14000</v>
          </cell>
        </row>
        <row r="556">
          <cell r="J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  <cell r="H557">
            <v>0</v>
          </cell>
        </row>
        <row r="557">
          <cell r="J557">
            <v>0</v>
          </cell>
        </row>
        <row r="558">
          <cell r="C558">
            <v>178000</v>
          </cell>
          <cell r="D558">
            <v>358793.708</v>
          </cell>
        </row>
        <row r="558">
          <cell r="G558">
            <v>0</v>
          </cell>
          <cell r="H558">
            <v>273652.488</v>
          </cell>
        </row>
        <row r="558">
          <cell r="J558">
            <v>263061.2</v>
          </cell>
        </row>
        <row r="559">
          <cell r="C559">
            <v>2000000</v>
          </cell>
          <cell r="D559">
            <v>-400097.826</v>
          </cell>
        </row>
        <row r="559">
          <cell r="G559">
            <v>0</v>
          </cell>
          <cell r="H559">
            <v>846985.705</v>
          </cell>
        </row>
        <row r="559">
          <cell r="J559">
            <v>743645.402</v>
          </cell>
        </row>
        <row r="560">
          <cell r="C560">
            <v>1056000</v>
          </cell>
          <cell r="D560">
            <v>117550</v>
          </cell>
        </row>
        <row r="560">
          <cell r="G560">
            <v>0</v>
          </cell>
          <cell r="H560">
            <v>517824.128</v>
          </cell>
        </row>
        <row r="560">
          <cell r="J560">
            <v>632310.396</v>
          </cell>
        </row>
        <row r="561">
          <cell r="C561">
            <v>225019.62</v>
          </cell>
          <cell r="D561">
            <v>1573848.453</v>
          </cell>
        </row>
        <row r="561">
          <cell r="G561">
            <v>0</v>
          </cell>
          <cell r="H561">
            <v>78304.167</v>
          </cell>
        </row>
        <row r="561">
          <cell r="J561">
            <v>60171.745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  <cell r="H562">
            <v>0</v>
          </cell>
        </row>
        <row r="562">
          <cell r="J562">
            <v>0</v>
          </cell>
        </row>
        <row r="563">
          <cell r="C563">
            <v>2800000</v>
          </cell>
          <cell r="D563">
            <v>-600000</v>
          </cell>
        </row>
        <row r="563">
          <cell r="G563">
            <v>0</v>
          </cell>
          <cell r="H563">
            <v>1508374.74</v>
          </cell>
        </row>
        <row r="563">
          <cell r="J563">
            <v>691625.26</v>
          </cell>
        </row>
        <row r="564">
          <cell r="C564">
            <v>2800000</v>
          </cell>
          <cell r="D564">
            <v>-600000</v>
          </cell>
        </row>
        <row r="564">
          <cell r="G564">
            <v>0</v>
          </cell>
          <cell r="H564">
            <v>1508374.74</v>
          </cell>
        </row>
        <row r="564">
          <cell r="J564">
            <v>691625.26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  <cell r="H565">
            <v>0</v>
          </cell>
        </row>
        <row r="565">
          <cell r="J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  <cell r="H566">
            <v>0</v>
          </cell>
        </row>
        <row r="566">
          <cell r="J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  <cell r="H567">
            <v>0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  <cell r="H568">
            <v>0</v>
          </cell>
        </row>
        <row r="568">
          <cell r="J568">
            <v>0</v>
          </cell>
        </row>
        <row r="569">
          <cell r="C569">
            <v>3616510.72</v>
          </cell>
          <cell r="D569">
            <v>897297.85</v>
          </cell>
        </row>
        <row r="569">
          <cell r="G569">
            <v>0</v>
          </cell>
          <cell r="H569">
            <v>801695.934</v>
          </cell>
        </row>
        <row r="569">
          <cell r="J569">
            <v>731760.983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  <cell r="H570">
            <v>0</v>
          </cell>
        </row>
        <row r="570">
          <cell r="J570">
            <v>0</v>
          </cell>
        </row>
        <row r="571">
          <cell r="C571">
            <v>203910.72</v>
          </cell>
          <cell r="D571">
            <v>-103910.72</v>
          </cell>
        </row>
        <row r="571">
          <cell r="G571">
            <v>0</v>
          </cell>
          <cell r="H571">
            <v>0</v>
          </cell>
        </row>
        <row r="571">
          <cell r="J571">
            <v>90675.86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C573">
            <v>700000</v>
          </cell>
          <cell r="D573">
            <v>-124000</v>
          </cell>
        </row>
        <row r="573">
          <cell r="G573">
            <v>0</v>
          </cell>
          <cell r="H573">
            <v>380969.518</v>
          </cell>
        </row>
        <row r="573">
          <cell r="J573">
            <v>194958.153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C575">
            <v>292600</v>
          </cell>
          <cell r="D575">
            <v>33808.57</v>
          </cell>
        </row>
        <row r="575">
          <cell r="G575">
            <v>0</v>
          </cell>
          <cell r="H575">
            <v>204752.694</v>
          </cell>
        </row>
        <row r="575">
          <cell r="J575">
            <v>120613.861</v>
          </cell>
        </row>
        <row r="576">
          <cell r="C576">
            <v>2420000</v>
          </cell>
          <cell r="D576">
            <v>1091400</v>
          </cell>
        </row>
        <row r="576">
          <cell r="G576">
            <v>0</v>
          </cell>
          <cell r="H576">
            <v>215973.722</v>
          </cell>
        </row>
        <row r="576">
          <cell r="J576">
            <v>325513.109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C578">
            <v>84253883.221</v>
          </cell>
          <cell r="D578">
            <v>-18351275.915</v>
          </cell>
        </row>
        <row r="578">
          <cell r="G578">
            <v>0</v>
          </cell>
          <cell r="H578">
            <v>57704774.404</v>
          </cell>
        </row>
        <row r="578">
          <cell r="J578">
            <v>8145288.075</v>
          </cell>
        </row>
        <row r="579">
          <cell r="C579">
            <v>2557360</v>
          </cell>
          <cell r="D579">
            <v>-926704</v>
          </cell>
        </row>
        <row r="579">
          <cell r="G579">
            <v>0</v>
          </cell>
          <cell r="H579">
            <v>915844.278</v>
          </cell>
        </row>
        <row r="579">
          <cell r="J579">
            <v>712260.431</v>
          </cell>
        </row>
        <row r="580">
          <cell r="C580">
            <v>400000</v>
          </cell>
          <cell r="D580">
            <v>-200000</v>
          </cell>
        </row>
        <row r="580">
          <cell r="G580">
            <v>0</v>
          </cell>
          <cell r="H580">
            <v>20000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C582">
            <v>120000</v>
          </cell>
          <cell r="D582">
            <v>-18000</v>
          </cell>
        </row>
        <row r="582">
          <cell r="G582">
            <v>0</v>
          </cell>
          <cell r="H582">
            <v>77200</v>
          </cell>
        </row>
        <row r="582">
          <cell r="J582">
            <v>24800</v>
          </cell>
        </row>
        <row r="583">
          <cell r="C583">
            <v>280000</v>
          </cell>
          <cell r="D583">
            <v>-50704</v>
          </cell>
        </row>
        <row r="583">
          <cell r="G583">
            <v>0</v>
          </cell>
          <cell r="H583">
            <v>176855.286</v>
          </cell>
        </row>
        <row r="583">
          <cell r="J583">
            <v>52416.191</v>
          </cell>
        </row>
        <row r="584">
          <cell r="C584">
            <v>0</v>
          </cell>
          <cell r="D584">
            <v>0</v>
          </cell>
        </row>
        <row r="584">
          <cell r="G584">
            <v>0</v>
          </cell>
          <cell r="H584">
            <v>0</v>
          </cell>
        </row>
        <row r="584">
          <cell r="J584">
            <v>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C586">
            <v>1210000</v>
          </cell>
          <cell r="D586">
            <v>-658000</v>
          </cell>
        </row>
        <row r="586">
          <cell r="G586">
            <v>0</v>
          </cell>
          <cell r="H586">
            <v>241266.944</v>
          </cell>
        </row>
        <row r="586">
          <cell r="J586">
            <v>308759.04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547360</v>
          </cell>
          <cell r="D588">
            <v>0</v>
          </cell>
        </row>
        <row r="588">
          <cell r="G588">
            <v>0</v>
          </cell>
          <cell r="H588">
            <v>220522.048</v>
          </cell>
        </row>
        <row r="588">
          <cell r="J588">
            <v>326285.2</v>
          </cell>
        </row>
        <row r="589">
          <cell r="C589">
            <v>3564560</v>
          </cell>
          <cell r="D589">
            <v>13000</v>
          </cell>
        </row>
        <row r="589">
          <cell r="G589">
            <v>0</v>
          </cell>
          <cell r="H589">
            <v>2500430.302</v>
          </cell>
        </row>
        <row r="589">
          <cell r="J589">
            <v>1077038.904</v>
          </cell>
        </row>
        <row r="590">
          <cell r="C590">
            <v>3564560</v>
          </cell>
          <cell r="D590">
            <v>13000</v>
          </cell>
        </row>
        <row r="590">
          <cell r="G590">
            <v>0</v>
          </cell>
          <cell r="H590">
            <v>2500430.302</v>
          </cell>
        </row>
        <row r="590">
          <cell r="J590">
            <v>1077038.904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  <cell r="H592">
            <v>0</v>
          </cell>
        </row>
        <row r="592">
          <cell r="J592">
            <v>0</v>
          </cell>
        </row>
        <row r="593">
          <cell r="C593">
            <v>65652123.221</v>
          </cell>
          <cell r="D593">
            <v>-8797571.915</v>
          </cell>
        </row>
        <row r="593">
          <cell r="G593">
            <v>0</v>
          </cell>
          <cell r="H593">
            <v>52534038.649</v>
          </cell>
        </row>
        <row r="593">
          <cell r="J593">
            <v>4273318.663</v>
          </cell>
        </row>
        <row r="594">
          <cell r="C594">
            <v>8708000</v>
          </cell>
          <cell r="D594">
            <v>-6105000</v>
          </cell>
        </row>
        <row r="594">
          <cell r="G594">
            <v>0</v>
          </cell>
          <cell r="H594">
            <v>652011.816</v>
          </cell>
        </row>
        <row r="594">
          <cell r="J594">
            <v>1950988.184</v>
          </cell>
        </row>
        <row r="595">
          <cell r="C595">
            <v>31528000</v>
          </cell>
          <cell r="D595">
            <v>-2245203.591</v>
          </cell>
        </row>
        <row r="595">
          <cell r="G595">
            <v>0</v>
          </cell>
          <cell r="H595">
            <v>29251687.102</v>
          </cell>
        </row>
        <row r="595">
          <cell r="J595">
            <v>0</v>
          </cell>
        </row>
        <row r="596">
          <cell r="C596">
            <v>13291115.631</v>
          </cell>
          <cell r="D596">
            <v>-408270.167</v>
          </cell>
        </row>
        <row r="596">
          <cell r="G596">
            <v>0</v>
          </cell>
          <cell r="H596">
            <v>11827324.245</v>
          </cell>
        </row>
        <row r="596">
          <cell r="J596">
            <v>1054571.371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  <cell r="H597">
            <v>0</v>
          </cell>
        </row>
        <row r="597">
          <cell r="J597">
            <v>0</v>
          </cell>
        </row>
        <row r="598">
          <cell r="C598">
            <v>300000</v>
          </cell>
          <cell r="D598">
            <v>-96098.157</v>
          </cell>
        </row>
        <row r="598">
          <cell r="G598">
            <v>0</v>
          </cell>
          <cell r="H598">
            <v>133718.593</v>
          </cell>
        </row>
        <row r="598">
          <cell r="J598">
            <v>70183.25</v>
          </cell>
        </row>
        <row r="599">
          <cell r="C599">
            <v>11825007.59</v>
          </cell>
          <cell r="D599">
            <v>57000</v>
          </cell>
        </row>
        <row r="599">
          <cell r="G599">
            <v>0</v>
          </cell>
          <cell r="H599">
            <v>10669296.893</v>
          </cell>
        </row>
        <row r="599">
          <cell r="J599">
            <v>1197575.858</v>
          </cell>
        </row>
        <row r="600">
          <cell r="C600">
            <v>9000000</v>
          </cell>
          <cell r="D600">
            <v>-7500000</v>
          </cell>
        </row>
        <row r="600">
          <cell r="G600">
            <v>0</v>
          </cell>
          <cell r="H600">
            <v>1057831.09</v>
          </cell>
        </row>
        <row r="600">
          <cell r="J600">
            <v>442094.383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  <cell r="H601">
            <v>0</v>
          </cell>
        </row>
        <row r="601">
          <cell r="J601">
            <v>0</v>
          </cell>
        </row>
        <row r="602">
          <cell r="C602">
            <v>9000000</v>
          </cell>
          <cell r="D602">
            <v>-7500000</v>
          </cell>
        </row>
        <row r="602">
          <cell r="G602">
            <v>0</v>
          </cell>
          <cell r="H602">
            <v>1057831.09</v>
          </cell>
        </row>
        <row r="602">
          <cell r="J602">
            <v>442094.383</v>
          </cell>
        </row>
        <row r="603">
          <cell r="C603">
            <v>3479840</v>
          </cell>
          <cell r="D603">
            <v>-1140000</v>
          </cell>
        </row>
        <row r="603">
          <cell r="G603">
            <v>0</v>
          </cell>
          <cell r="H603">
            <v>696630.085</v>
          </cell>
        </row>
        <row r="603">
          <cell r="J603">
            <v>1640575.694</v>
          </cell>
        </row>
        <row r="604">
          <cell r="C604">
            <v>2080000</v>
          </cell>
          <cell r="D604">
            <v>-1000000</v>
          </cell>
        </row>
        <row r="604">
          <cell r="G604">
            <v>0</v>
          </cell>
          <cell r="H604">
            <v>87134.687</v>
          </cell>
        </row>
        <row r="604">
          <cell r="J604">
            <v>990231.093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  <cell r="H605">
            <v>0</v>
          </cell>
        </row>
        <row r="605">
          <cell r="J605">
            <v>0</v>
          </cell>
        </row>
        <row r="606">
          <cell r="C606">
            <v>800000</v>
          </cell>
          <cell r="D606">
            <v>-140000</v>
          </cell>
        </row>
        <row r="606">
          <cell r="G606">
            <v>0</v>
          </cell>
          <cell r="H606">
            <v>225727.076</v>
          </cell>
        </row>
        <row r="606">
          <cell r="J606">
            <v>434272.924</v>
          </cell>
        </row>
        <row r="607">
          <cell r="C607">
            <v>599840</v>
          </cell>
          <cell r="D607">
            <v>0</v>
          </cell>
        </row>
        <row r="607">
          <cell r="G607">
            <v>0</v>
          </cell>
          <cell r="H607">
            <v>383768.322</v>
          </cell>
        </row>
        <row r="607">
          <cell r="J607">
            <v>216071.677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  <cell r="H608">
            <v>0</v>
          </cell>
        </row>
        <row r="608">
          <cell r="J608">
            <v>0</v>
          </cell>
        </row>
        <row r="609">
          <cell r="C609">
            <v>67981352.88</v>
          </cell>
          <cell r="D609">
            <v>-8435990.907</v>
          </cell>
        </row>
        <row r="609">
          <cell r="G609">
            <v>0</v>
          </cell>
          <cell r="H609">
            <v>29904832.34</v>
          </cell>
        </row>
        <row r="609">
          <cell r="J609">
            <v>26536375.434</v>
          </cell>
        </row>
        <row r="610">
          <cell r="C610">
            <v>43473619.092</v>
          </cell>
          <cell r="D610">
            <v>-5502817.91</v>
          </cell>
        </row>
        <row r="610">
          <cell r="G610">
            <v>0</v>
          </cell>
          <cell r="H610">
            <v>21081321.629</v>
          </cell>
        </row>
        <row r="610">
          <cell r="J610">
            <v>14095951.749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  <cell r="H612">
            <v>0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  <cell r="H614">
            <v>0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  <cell r="H616">
            <v>0</v>
          </cell>
        </row>
        <row r="616">
          <cell r="J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  <cell r="H622">
            <v>0</v>
          </cell>
        </row>
        <row r="622">
          <cell r="J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  <cell r="H624">
            <v>0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  <cell r="H625">
            <v>0</v>
          </cell>
        </row>
        <row r="625">
          <cell r="J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  <cell r="H631">
            <v>0</v>
          </cell>
        </row>
        <row r="631">
          <cell r="J631">
            <v>0</v>
          </cell>
        </row>
        <row r="632">
          <cell r="C632">
            <v>600000</v>
          </cell>
          <cell r="D632">
            <v>-274427.28</v>
          </cell>
        </row>
        <row r="632">
          <cell r="G632">
            <v>0</v>
          </cell>
          <cell r="H632">
            <v>26833.161</v>
          </cell>
        </row>
        <row r="632">
          <cell r="J632">
            <v>292605.567</v>
          </cell>
        </row>
        <row r="633">
          <cell r="C633">
            <v>300000</v>
          </cell>
          <cell r="D633">
            <v>-65000</v>
          </cell>
        </row>
        <row r="633">
          <cell r="G633">
            <v>0</v>
          </cell>
          <cell r="H633">
            <v>133975</v>
          </cell>
        </row>
        <row r="633">
          <cell r="J633">
            <v>78874.28</v>
          </cell>
        </row>
        <row r="634">
          <cell r="C634">
            <v>475000</v>
          </cell>
          <cell r="D634">
            <v>0</v>
          </cell>
        </row>
        <row r="634">
          <cell r="G634">
            <v>0</v>
          </cell>
          <cell r="H634">
            <v>327400</v>
          </cell>
        </row>
        <row r="634">
          <cell r="J634">
            <v>147600</v>
          </cell>
        </row>
        <row r="635">
          <cell r="C635">
            <v>150000</v>
          </cell>
          <cell r="D635">
            <v>-15000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577313.6</v>
          </cell>
        </row>
        <row r="636">
          <cell r="G636">
            <v>0</v>
          </cell>
          <cell r="H636">
            <v>577313.6</v>
          </cell>
        </row>
        <row r="636">
          <cell r="J636">
            <v>0</v>
          </cell>
        </row>
        <row r="637">
          <cell r="C637">
            <v>0</v>
          </cell>
          <cell r="D637">
            <v>980686.4</v>
          </cell>
        </row>
        <row r="637">
          <cell r="G637">
            <v>0</v>
          </cell>
          <cell r="H637">
            <v>980686.4</v>
          </cell>
        </row>
        <row r="637">
          <cell r="J637">
            <v>0</v>
          </cell>
        </row>
        <row r="638">
          <cell r="C638">
            <v>0</v>
          </cell>
          <cell r="D638">
            <v>2407000</v>
          </cell>
        </row>
        <row r="638">
          <cell r="G638">
            <v>0</v>
          </cell>
          <cell r="H638">
            <v>25076</v>
          </cell>
        </row>
        <row r="638">
          <cell r="J638">
            <v>2380192</v>
          </cell>
        </row>
        <row r="639">
          <cell r="C639">
            <v>2538000</v>
          </cell>
          <cell r="D639">
            <v>4871327.642</v>
          </cell>
        </row>
        <row r="639">
          <cell r="G639">
            <v>0</v>
          </cell>
          <cell r="H639">
            <v>5064923.686</v>
          </cell>
        </row>
        <row r="639">
          <cell r="J639">
            <v>2019332.66</v>
          </cell>
        </row>
        <row r="640">
          <cell r="C640">
            <v>1800000</v>
          </cell>
          <cell r="D640">
            <v>-1745678.781</v>
          </cell>
        </row>
        <row r="640">
          <cell r="G640">
            <v>0</v>
          </cell>
          <cell r="H640">
            <v>47941.219</v>
          </cell>
        </row>
        <row r="640">
          <cell r="J640">
            <v>2220</v>
          </cell>
        </row>
        <row r="641">
          <cell r="C641">
            <v>2071654.72</v>
          </cell>
          <cell r="D641">
            <v>-1973404.021</v>
          </cell>
        </row>
        <row r="641">
          <cell r="G641">
            <v>0</v>
          </cell>
          <cell r="H641">
            <v>19250.699</v>
          </cell>
        </row>
        <row r="641">
          <cell r="J641">
            <v>65958.548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  <cell r="H643">
            <v>0</v>
          </cell>
        </row>
        <row r="643">
          <cell r="J643">
            <v>0</v>
          </cell>
        </row>
        <row r="644">
          <cell r="C644">
            <v>3830000</v>
          </cell>
          <cell r="D644">
            <v>1034701.38</v>
          </cell>
        </row>
        <row r="644">
          <cell r="G644">
            <v>0</v>
          </cell>
          <cell r="H644">
            <v>1095316.274</v>
          </cell>
        </row>
        <row r="644">
          <cell r="J644">
            <v>3628068.068</v>
          </cell>
        </row>
        <row r="645">
          <cell r="C645">
            <v>600000</v>
          </cell>
          <cell r="D645">
            <v>-300000</v>
          </cell>
        </row>
        <row r="645">
          <cell r="G645">
            <v>0</v>
          </cell>
          <cell r="H645">
            <v>157426.845</v>
          </cell>
        </row>
        <row r="645">
          <cell r="J645">
            <v>142364.498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  <cell r="H646">
            <v>0</v>
          </cell>
        </row>
        <row r="646">
          <cell r="J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  <cell r="H647">
            <v>0</v>
          </cell>
        </row>
        <row r="647">
          <cell r="J647">
            <v>0</v>
          </cell>
        </row>
        <row r="648">
          <cell r="C648">
            <v>3800000</v>
          </cell>
          <cell r="D648">
            <v>-1150000</v>
          </cell>
        </row>
        <row r="648">
          <cell r="G648">
            <v>0</v>
          </cell>
          <cell r="H648">
            <v>422471.167</v>
          </cell>
        </row>
        <row r="648">
          <cell r="J648">
            <v>18919.6</v>
          </cell>
        </row>
        <row r="649">
          <cell r="C649">
            <v>0</v>
          </cell>
          <cell r="D649">
            <v>70000</v>
          </cell>
        </row>
        <row r="649">
          <cell r="G649">
            <v>0</v>
          </cell>
          <cell r="H649">
            <v>68333.416</v>
          </cell>
        </row>
        <row r="649">
          <cell r="J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  <cell r="H650">
            <v>0</v>
          </cell>
        </row>
        <row r="650">
          <cell r="J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  <cell r="H651">
            <v>0</v>
          </cell>
        </row>
        <row r="651">
          <cell r="J651">
            <v>0</v>
          </cell>
        </row>
        <row r="652">
          <cell r="C652">
            <v>985990.4</v>
          </cell>
          <cell r="D652">
            <v>-483240.524</v>
          </cell>
        </row>
        <row r="652">
          <cell r="G652">
            <v>0</v>
          </cell>
          <cell r="H652">
            <v>209759.476</v>
          </cell>
        </row>
        <row r="652">
          <cell r="J652">
            <v>267339.366</v>
          </cell>
        </row>
        <row r="653">
          <cell r="C653">
            <v>951052.96</v>
          </cell>
          <cell r="D653">
            <v>-388852.96</v>
          </cell>
        </row>
        <row r="653">
          <cell r="G653">
            <v>0</v>
          </cell>
          <cell r="H653">
            <v>101270.637</v>
          </cell>
        </row>
        <row r="653">
          <cell r="J653">
            <v>451197.868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  <cell r="H654">
            <v>0</v>
          </cell>
        </row>
        <row r="654">
          <cell r="J654">
            <v>0</v>
          </cell>
        </row>
        <row r="655">
          <cell r="C655">
            <v>4800000</v>
          </cell>
          <cell r="D655">
            <v>-30275.125</v>
          </cell>
        </row>
        <row r="655">
          <cell r="G655">
            <v>0</v>
          </cell>
          <cell r="H655">
            <v>3498345.054</v>
          </cell>
        </row>
        <row r="655">
          <cell r="J655">
            <v>1271379.821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  <cell r="H656">
            <v>0</v>
          </cell>
        </row>
        <row r="656">
          <cell r="J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  <cell r="H662">
            <v>0</v>
          </cell>
        </row>
        <row r="662">
          <cell r="J662">
            <v>0</v>
          </cell>
        </row>
        <row r="663">
          <cell r="C663">
            <v>2275722.612</v>
          </cell>
          <cell r="D663">
            <v>-1100000</v>
          </cell>
        </row>
        <row r="663">
          <cell r="G663">
            <v>0</v>
          </cell>
          <cell r="H663">
            <v>121148.711</v>
          </cell>
        </row>
        <row r="663">
          <cell r="J663">
            <v>1054388.346</v>
          </cell>
        </row>
        <row r="664">
          <cell r="C664">
            <v>4500000</v>
          </cell>
          <cell r="D664">
            <v>-1900000</v>
          </cell>
        </row>
        <row r="664">
          <cell r="G664">
            <v>0</v>
          </cell>
          <cell r="H664">
            <v>2600000</v>
          </cell>
        </row>
        <row r="664">
          <cell r="J664">
            <v>0</v>
          </cell>
        </row>
        <row r="665">
          <cell r="C665">
            <v>100000</v>
          </cell>
          <cell r="D665">
            <v>-56000</v>
          </cell>
        </row>
        <row r="665">
          <cell r="G665">
            <v>0</v>
          </cell>
          <cell r="H665">
            <v>31826.99</v>
          </cell>
        </row>
        <row r="665">
          <cell r="J665">
            <v>7379.1</v>
          </cell>
        </row>
        <row r="666">
          <cell r="C666">
            <v>0</v>
          </cell>
          <cell r="D666">
            <v>113500</v>
          </cell>
        </row>
        <row r="666">
          <cell r="G666">
            <v>0</v>
          </cell>
          <cell r="H666">
            <v>10500</v>
          </cell>
        </row>
        <row r="666">
          <cell r="J666">
            <v>101748.16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  <cell r="H668">
            <v>0</v>
          </cell>
        </row>
        <row r="668">
          <cell r="J668">
            <v>0</v>
          </cell>
        </row>
        <row r="669">
          <cell r="C669">
            <v>1000000</v>
          </cell>
          <cell r="D669">
            <v>-810000</v>
          </cell>
        </row>
        <row r="669">
          <cell r="G669">
            <v>0</v>
          </cell>
          <cell r="H669">
            <v>160000</v>
          </cell>
        </row>
        <row r="669">
          <cell r="J669">
            <v>30000</v>
          </cell>
        </row>
        <row r="670">
          <cell r="C670">
            <v>2000000</v>
          </cell>
          <cell r="D670">
            <v>1150000</v>
          </cell>
        </row>
        <row r="670">
          <cell r="G670">
            <v>0</v>
          </cell>
          <cell r="H670">
            <v>3150000</v>
          </cell>
        </row>
        <row r="670">
          <cell r="J670">
            <v>0</v>
          </cell>
        </row>
        <row r="671">
          <cell r="C671">
            <v>191000</v>
          </cell>
          <cell r="D671">
            <v>-107200</v>
          </cell>
        </row>
        <row r="671">
          <cell r="G671">
            <v>0</v>
          </cell>
          <cell r="H671">
            <v>50310</v>
          </cell>
        </row>
        <row r="671">
          <cell r="J671">
            <v>33490</v>
          </cell>
        </row>
        <row r="672">
          <cell r="C672">
            <v>425000</v>
          </cell>
          <cell r="D672">
            <v>465.818</v>
          </cell>
        </row>
        <row r="672">
          <cell r="G672">
            <v>0</v>
          </cell>
          <cell r="H672">
            <v>200340.315</v>
          </cell>
        </row>
        <row r="672">
          <cell r="J672">
            <v>224960.084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  <cell r="H673">
            <v>0</v>
          </cell>
        </row>
        <row r="673">
          <cell r="J673">
            <v>0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  <cell r="H674">
            <v>0</v>
          </cell>
        </row>
        <row r="674">
          <cell r="J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  <cell r="H675">
            <v>0</v>
          </cell>
        </row>
        <row r="675">
          <cell r="J675">
            <v>0</v>
          </cell>
        </row>
        <row r="676">
          <cell r="C676">
            <v>6325000</v>
          </cell>
          <cell r="D676">
            <v>-5950230.667</v>
          </cell>
        </row>
        <row r="676">
          <cell r="G676">
            <v>0</v>
          </cell>
          <cell r="H676">
            <v>55003.331</v>
          </cell>
        </row>
        <row r="676">
          <cell r="J676">
            <v>315123.054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15000</v>
          </cell>
        </row>
        <row r="678">
          <cell r="G678">
            <v>0</v>
          </cell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  <cell r="H680">
            <v>0</v>
          </cell>
        </row>
        <row r="680">
          <cell r="J680">
            <v>0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  <cell r="H681">
            <v>0</v>
          </cell>
        </row>
        <row r="681">
          <cell r="J681">
            <v>0</v>
          </cell>
        </row>
        <row r="682">
          <cell r="C682">
            <v>300000</v>
          </cell>
          <cell r="D682">
            <v>0</v>
          </cell>
        </row>
        <row r="682">
          <cell r="G682">
            <v>0</v>
          </cell>
          <cell r="H682">
            <v>206398.382</v>
          </cell>
        </row>
        <row r="682">
          <cell r="J682">
            <v>9360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  <cell r="H683">
            <v>0</v>
          </cell>
        </row>
        <row r="683">
          <cell r="J683">
            <v>0</v>
          </cell>
        </row>
        <row r="684">
          <cell r="C684">
            <v>300000</v>
          </cell>
          <cell r="D684">
            <v>0</v>
          </cell>
        </row>
        <row r="684">
          <cell r="G684">
            <v>0</v>
          </cell>
          <cell r="H684">
            <v>104019.819</v>
          </cell>
        </row>
        <row r="684">
          <cell r="J684">
            <v>193642.534</v>
          </cell>
        </row>
        <row r="685">
          <cell r="C685">
            <v>3005198.4</v>
          </cell>
          <cell r="D685">
            <v>-1000000</v>
          </cell>
        </row>
        <row r="685">
          <cell r="G685">
            <v>0</v>
          </cell>
          <cell r="H685">
            <v>998022.923</v>
          </cell>
        </row>
        <row r="685">
          <cell r="J685">
            <v>1007175.477</v>
          </cell>
        </row>
        <row r="686">
          <cell r="C686">
            <v>150000</v>
          </cell>
          <cell r="D686">
            <v>761496.608</v>
          </cell>
        </row>
        <row r="686">
          <cell r="G686">
            <v>0</v>
          </cell>
          <cell r="H686">
            <v>637428.524</v>
          </cell>
        </row>
        <row r="686">
          <cell r="J686">
            <v>268392.718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690">
          <cell r="C690">
            <v>901559.36</v>
          </cell>
          <cell r="D690">
            <v>-122962.036</v>
          </cell>
        </row>
        <row r="690">
          <cell r="G690">
            <v>0</v>
          </cell>
          <cell r="H690">
            <v>179728.175</v>
          </cell>
        </row>
        <row r="690">
          <cell r="J690">
            <v>462064.726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  <cell r="H692">
            <v>0</v>
          </cell>
        </row>
        <row r="692">
          <cell r="J692">
            <v>0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  <cell r="H693">
            <v>0</v>
          </cell>
        </row>
        <row r="693">
          <cell r="J693">
            <v>0</v>
          </cell>
        </row>
        <row r="694">
          <cell r="C694">
            <v>305000</v>
          </cell>
          <cell r="D694">
            <v>10805.564</v>
          </cell>
        </row>
        <row r="694">
          <cell r="G694">
            <v>0</v>
          </cell>
          <cell r="H694">
            <v>92725.942</v>
          </cell>
        </row>
        <row r="694">
          <cell r="J694">
            <v>139764.458</v>
          </cell>
        </row>
        <row r="695">
          <cell r="C695">
            <v>596559.36</v>
          </cell>
          <cell r="D695">
            <v>-133767.6</v>
          </cell>
        </row>
        <row r="695">
          <cell r="G695">
            <v>0</v>
          </cell>
          <cell r="H695">
            <v>87002.233</v>
          </cell>
        </row>
        <row r="695">
          <cell r="J695">
            <v>322300.268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  <cell r="H697">
            <v>0</v>
          </cell>
        </row>
        <row r="697">
          <cell r="J697">
            <v>0</v>
          </cell>
        </row>
        <row r="698">
          <cell r="C698">
            <v>645000</v>
          </cell>
          <cell r="D698">
            <v>-19770</v>
          </cell>
        </row>
        <row r="698">
          <cell r="G698">
            <v>0</v>
          </cell>
          <cell r="H698">
            <v>607630</v>
          </cell>
        </row>
        <row r="698">
          <cell r="J698">
            <v>1760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  <cell r="H699">
            <v>0</v>
          </cell>
        </row>
        <row r="699">
          <cell r="J699">
            <v>0</v>
          </cell>
        </row>
        <row r="700">
          <cell r="C700">
            <v>600000</v>
          </cell>
          <cell r="D700">
            <v>0</v>
          </cell>
        </row>
        <row r="700">
          <cell r="G700">
            <v>0</v>
          </cell>
          <cell r="H700">
            <v>600000</v>
          </cell>
        </row>
        <row r="700">
          <cell r="J700">
            <v>0</v>
          </cell>
        </row>
        <row r="701">
          <cell r="C701">
            <v>45000</v>
          </cell>
          <cell r="D701">
            <v>-19770</v>
          </cell>
        </row>
        <row r="701">
          <cell r="G701">
            <v>0</v>
          </cell>
          <cell r="H701">
            <v>7630</v>
          </cell>
        </row>
        <row r="701">
          <cell r="J701">
            <v>17600</v>
          </cell>
        </row>
        <row r="702">
          <cell r="C702">
            <v>20438801.04</v>
          </cell>
          <cell r="D702">
            <v>-2137520.961</v>
          </cell>
        </row>
        <row r="702">
          <cell r="G702">
            <v>0</v>
          </cell>
          <cell r="H702">
            <v>7544809.638</v>
          </cell>
        </row>
        <row r="702">
          <cell r="J702">
            <v>10617247.273</v>
          </cell>
        </row>
        <row r="703">
          <cell r="C703">
            <v>782400</v>
          </cell>
          <cell r="D703">
            <v>0</v>
          </cell>
        </row>
        <row r="703">
          <cell r="G703">
            <v>0</v>
          </cell>
          <cell r="H703">
            <v>362328.821</v>
          </cell>
        </row>
        <row r="703">
          <cell r="J703">
            <v>386471.179</v>
          </cell>
        </row>
        <row r="704">
          <cell r="C704">
            <v>6572238.24</v>
          </cell>
          <cell r="D704">
            <v>0</v>
          </cell>
        </row>
        <row r="704">
          <cell r="G704">
            <v>0</v>
          </cell>
          <cell r="H704">
            <v>1744948.149</v>
          </cell>
        </row>
        <row r="704">
          <cell r="J704">
            <v>4826650.091</v>
          </cell>
        </row>
        <row r="705">
          <cell r="C705">
            <v>50000</v>
          </cell>
          <cell r="D705">
            <v>0</v>
          </cell>
        </row>
        <row r="705">
          <cell r="G705">
            <v>0</v>
          </cell>
          <cell r="H705">
            <v>12242.64</v>
          </cell>
        </row>
        <row r="705">
          <cell r="J705">
            <v>37242.64</v>
          </cell>
        </row>
        <row r="706">
          <cell r="C706">
            <v>2000000</v>
          </cell>
          <cell r="D706">
            <v>-1010000</v>
          </cell>
        </row>
        <row r="706">
          <cell r="G706">
            <v>0</v>
          </cell>
          <cell r="H706">
            <v>8203.072</v>
          </cell>
        </row>
        <row r="706">
          <cell r="J706">
            <v>980011.628</v>
          </cell>
        </row>
        <row r="707">
          <cell r="C707">
            <v>4250000</v>
          </cell>
          <cell r="D707">
            <v>400000</v>
          </cell>
        </row>
        <row r="707">
          <cell r="G707">
            <v>0</v>
          </cell>
          <cell r="H707">
            <v>3424273.888</v>
          </cell>
        </row>
        <row r="707">
          <cell r="J707">
            <v>1157822.636</v>
          </cell>
        </row>
        <row r="708">
          <cell r="C708">
            <v>2000000</v>
          </cell>
          <cell r="D708">
            <v>-494064.961</v>
          </cell>
        </row>
        <row r="708">
          <cell r="G708">
            <v>0</v>
          </cell>
          <cell r="H708">
            <v>703570.482</v>
          </cell>
        </row>
        <row r="708">
          <cell r="J708">
            <v>800198.421</v>
          </cell>
        </row>
        <row r="709">
          <cell r="C709">
            <v>500000</v>
          </cell>
          <cell r="D709">
            <v>-350000</v>
          </cell>
        </row>
        <row r="709">
          <cell r="G709">
            <v>0</v>
          </cell>
          <cell r="H709">
            <v>84564.131</v>
          </cell>
        </row>
        <row r="709">
          <cell r="J709">
            <v>63057.329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  <cell r="H710">
            <v>0</v>
          </cell>
        </row>
        <row r="710">
          <cell r="J710">
            <v>0</v>
          </cell>
        </row>
        <row r="711">
          <cell r="C711">
            <v>500000</v>
          </cell>
          <cell r="D711">
            <v>-500000</v>
          </cell>
        </row>
        <row r="711">
          <cell r="G711">
            <v>0</v>
          </cell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700000</v>
          </cell>
          <cell r="D713">
            <v>-300000</v>
          </cell>
        </row>
        <row r="713">
          <cell r="G713">
            <v>0</v>
          </cell>
          <cell r="H713">
            <v>189608.819</v>
          </cell>
        </row>
        <row r="713">
          <cell r="J713">
            <v>184405.533</v>
          </cell>
        </row>
        <row r="714">
          <cell r="C714">
            <v>1855116.8</v>
          </cell>
          <cell r="D714">
            <v>0</v>
          </cell>
        </row>
        <row r="714">
          <cell r="G714">
            <v>0</v>
          </cell>
          <cell r="H714">
            <v>429150</v>
          </cell>
        </row>
        <row r="714">
          <cell r="J714">
            <v>1425966.8</v>
          </cell>
        </row>
        <row r="715">
          <cell r="C715">
            <v>239000</v>
          </cell>
          <cell r="D715">
            <v>-50000</v>
          </cell>
        </row>
        <row r="715">
          <cell r="G715">
            <v>0</v>
          </cell>
          <cell r="H715">
            <v>134575.476</v>
          </cell>
        </row>
        <row r="715">
          <cell r="J715">
            <v>53893.027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273840</v>
          </cell>
          <cell r="D719">
            <v>0</v>
          </cell>
        </row>
        <row r="719">
          <cell r="G719">
            <v>0</v>
          </cell>
          <cell r="H719">
            <v>170340</v>
          </cell>
        </row>
        <row r="719">
          <cell r="J719">
            <v>103500</v>
          </cell>
        </row>
        <row r="720">
          <cell r="C720">
            <v>632750</v>
          </cell>
          <cell r="D720">
            <v>250000</v>
          </cell>
        </row>
        <row r="720">
          <cell r="G720">
            <v>0</v>
          </cell>
          <cell r="H720">
            <v>281004.16</v>
          </cell>
        </row>
        <row r="720">
          <cell r="J720">
            <v>598027.989</v>
          </cell>
        </row>
        <row r="721">
          <cell r="C721">
            <v>83456</v>
          </cell>
          <cell r="D721">
            <v>-83456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2522373.388</v>
          </cell>
          <cell r="D725">
            <v>-652920</v>
          </cell>
        </row>
        <row r="725">
          <cell r="G725">
            <v>0</v>
          </cell>
          <cell r="H725">
            <v>491342.898</v>
          </cell>
        </row>
        <row r="725">
          <cell r="J725">
            <v>1343511.686</v>
          </cell>
        </row>
        <row r="726">
          <cell r="C726">
            <v>2092373.388</v>
          </cell>
          <cell r="D726">
            <v>-650000</v>
          </cell>
        </row>
        <row r="726">
          <cell r="G726">
            <v>0</v>
          </cell>
          <cell r="H726">
            <v>255164.506</v>
          </cell>
        </row>
        <row r="726">
          <cell r="J726">
            <v>1157670.771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240000</v>
          </cell>
          <cell r="D728">
            <v>-30000</v>
          </cell>
        </row>
        <row r="728">
          <cell r="G728">
            <v>0</v>
          </cell>
          <cell r="H728">
            <v>127013.012</v>
          </cell>
        </row>
        <row r="728">
          <cell r="J728">
            <v>82880.497</v>
          </cell>
        </row>
        <row r="729">
          <cell r="C729">
            <v>90000</v>
          </cell>
          <cell r="D729">
            <v>-20000</v>
          </cell>
        </row>
        <row r="729">
          <cell r="G729">
            <v>0</v>
          </cell>
          <cell r="H729">
            <v>17241.38</v>
          </cell>
        </row>
        <row r="729">
          <cell r="J729">
            <v>47889.418</v>
          </cell>
        </row>
        <row r="730">
          <cell r="C730">
            <v>100000</v>
          </cell>
          <cell r="D730">
            <v>47080</v>
          </cell>
        </row>
        <row r="730">
          <cell r="G730">
            <v>0</v>
          </cell>
          <cell r="H730">
            <v>91924</v>
          </cell>
        </row>
        <row r="730">
          <cell r="J730">
            <v>55071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  <cell r="H731">
            <v>0</v>
          </cell>
        </row>
        <row r="731">
          <cell r="J731">
            <v>0</v>
          </cell>
        </row>
        <row r="732">
          <cell r="C732">
            <v>1121373370.8524</v>
          </cell>
          <cell r="D732">
            <v>-64565448.398</v>
          </cell>
        </row>
        <row r="732">
          <cell r="G732">
            <v>0</v>
          </cell>
          <cell r="H732">
            <v>553976450.17</v>
          </cell>
        </row>
        <row r="732">
          <cell r="J732">
            <v>466517797.601</v>
          </cell>
        </row>
        <row r="733">
          <cell r="C733">
            <v>789407940.999</v>
          </cell>
          <cell r="D733">
            <v>-84544434.636</v>
          </cell>
        </row>
        <row r="733">
          <cell r="G733">
            <v>0</v>
          </cell>
          <cell r="H733">
            <v>482143994.563</v>
          </cell>
        </row>
        <row r="733">
          <cell r="J733">
            <v>222719511.8</v>
          </cell>
        </row>
        <row r="734">
          <cell r="C734">
            <v>600000</v>
          </cell>
          <cell r="D734">
            <v>0</v>
          </cell>
        </row>
        <row r="734">
          <cell r="G734">
            <v>0</v>
          </cell>
          <cell r="H734">
            <v>600000</v>
          </cell>
        </row>
        <row r="734">
          <cell r="J734">
            <v>0</v>
          </cell>
        </row>
        <row r="735">
          <cell r="C735">
            <v>4650000</v>
          </cell>
          <cell r="D735">
            <v>-1850000</v>
          </cell>
        </row>
        <row r="735">
          <cell r="G735">
            <v>0</v>
          </cell>
          <cell r="H735">
            <v>1830000</v>
          </cell>
        </row>
        <row r="735">
          <cell r="J735">
            <v>97000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401512951.322</v>
          </cell>
          <cell r="D737">
            <v>-8544513.562</v>
          </cell>
        </row>
        <row r="737">
          <cell r="G737">
            <v>0</v>
          </cell>
          <cell r="H737">
            <v>330502318.237</v>
          </cell>
        </row>
        <row r="737">
          <cell r="J737">
            <v>62466119.523</v>
          </cell>
        </row>
        <row r="738">
          <cell r="C738">
            <v>11051643.925</v>
          </cell>
          <cell r="D738">
            <v>0</v>
          </cell>
        </row>
        <row r="738">
          <cell r="G738">
            <v>0</v>
          </cell>
          <cell r="H738">
            <v>7611779.657</v>
          </cell>
        </row>
        <row r="738">
          <cell r="J738">
            <v>3439864.268</v>
          </cell>
        </row>
        <row r="739">
          <cell r="C739">
            <v>70000</v>
          </cell>
          <cell r="D739">
            <v>-7000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228422806.892</v>
          </cell>
          <cell r="D740">
            <v>-22346479.597</v>
          </cell>
        </row>
        <row r="740">
          <cell r="G740">
            <v>0</v>
          </cell>
          <cell r="H740">
            <v>71627415.402</v>
          </cell>
        </row>
        <row r="740">
          <cell r="J740">
            <v>134448911.893</v>
          </cell>
        </row>
        <row r="741">
          <cell r="C741">
            <v>18078000</v>
          </cell>
          <cell r="D741">
            <v>0</v>
          </cell>
        </row>
        <row r="741">
          <cell r="G741">
            <v>0</v>
          </cell>
          <cell r="H741">
            <v>18078000</v>
          </cell>
        </row>
        <row r="741">
          <cell r="J741">
            <v>0</v>
          </cell>
        </row>
        <row r="742">
          <cell r="C742">
            <v>8094413.909</v>
          </cell>
          <cell r="D742">
            <v>-3944413.909</v>
          </cell>
        </row>
        <row r="742">
          <cell r="G742">
            <v>0</v>
          </cell>
          <cell r="H742">
            <v>0</v>
          </cell>
        </row>
        <row r="742">
          <cell r="J742">
            <v>4150000</v>
          </cell>
        </row>
        <row r="743">
          <cell r="C743">
            <v>3000000</v>
          </cell>
          <cell r="D743">
            <v>-1000000</v>
          </cell>
        </row>
        <row r="743">
          <cell r="G743">
            <v>0</v>
          </cell>
          <cell r="H743">
            <v>2000000</v>
          </cell>
        </row>
        <row r="743">
          <cell r="J743">
            <v>0</v>
          </cell>
        </row>
        <row r="744">
          <cell r="C744">
            <v>48867987.402</v>
          </cell>
          <cell r="D744">
            <v>-36799560.817</v>
          </cell>
        </row>
        <row r="744">
          <cell r="G744">
            <v>0</v>
          </cell>
          <cell r="H744">
            <v>8031928.832</v>
          </cell>
        </row>
        <row r="744">
          <cell r="J744">
            <v>4036497.753</v>
          </cell>
        </row>
        <row r="745">
          <cell r="C745">
            <v>21983012.189</v>
          </cell>
          <cell r="D745">
            <v>-2397006.259</v>
          </cell>
        </row>
        <row r="745">
          <cell r="G745">
            <v>0</v>
          </cell>
          <cell r="H745">
            <v>17546909.279</v>
          </cell>
        </row>
        <row r="745">
          <cell r="J745">
            <v>2039096.651</v>
          </cell>
        </row>
        <row r="746">
          <cell r="C746">
            <v>600000</v>
          </cell>
          <cell r="D746">
            <v>0</v>
          </cell>
        </row>
        <row r="746">
          <cell r="G746">
            <v>0</v>
          </cell>
          <cell r="H746">
            <v>600000</v>
          </cell>
        </row>
        <row r="746">
          <cell r="J746">
            <v>0</v>
          </cell>
        </row>
        <row r="747">
          <cell r="C747">
            <v>23919333.36</v>
          </cell>
          <cell r="D747">
            <v>-3713460.492</v>
          </cell>
        </row>
        <row r="747">
          <cell r="G747">
            <v>0</v>
          </cell>
          <cell r="H747">
            <v>19285872.868</v>
          </cell>
        </row>
        <row r="747">
          <cell r="J747">
            <v>920000</v>
          </cell>
        </row>
        <row r="748">
          <cell r="C748">
            <v>300000</v>
          </cell>
          <cell r="D748">
            <v>-50000</v>
          </cell>
        </row>
        <row r="748">
          <cell r="G748">
            <v>0</v>
          </cell>
          <cell r="H748">
            <v>250000</v>
          </cell>
        </row>
        <row r="748">
          <cell r="J748">
            <v>0</v>
          </cell>
        </row>
        <row r="749">
          <cell r="C749">
            <v>1200000</v>
          </cell>
          <cell r="D749">
            <v>-300000</v>
          </cell>
        </row>
        <row r="749">
          <cell r="G749">
            <v>0</v>
          </cell>
          <cell r="H749">
            <v>900000</v>
          </cell>
        </row>
        <row r="749">
          <cell r="J749">
            <v>0</v>
          </cell>
        </row>
        <row r="750">
          <cell r="C750">
            <v>10857792</v>
          </cell>
          <cell r="D750">
            <v>-1350000</v>
          </cell>
        </row>
        <row r="750">
          <cell r="G750">
            <v>0</v>
          </cell>
          <cell r="H750">
            <v>575000</v>
          </cell>
        </row>
        <row r="750">
          <cell r="J750">
            <v>8932792</v>
          </cell>
        </row>
        <row r="751">
          <cell r="C751">
            <v>4700000</v>
          </cell>
          <cell r="D751">
            <v>-1300000</v>
          </cell>
        </row>
        <row r="751">
          <cell r="G751">
            <v>0</v>
          </cell>
          <cell r="H751">
            <v>2453110.288</v>
          </cell>
        </row>
        <row r="751">
          <cell r="J751">
            <v>946889.712</v>
          </cell>
        </row>
        <row r="752">
          <cell r="C752">
            <v>1500000</v>
          </cell>
          <cell r="D752">
            <v>-879000</v>
          </cell>
        </row>
        <row r="752">
          <cell r="G752">
            <v>0</v>
          </cell>
          <cell r="H752">
            <v>251660</v>
          </cell>
        </row>
        <row r="752">
          <cell r="J752">
            <v>369340</v>
          </cell>
        </row>
        <row r="753">
          <cell r="C753">
            <v>331965429.8534</v>
          </cell>
          <cell r="D753">
            <v>19978986.238</v>
          </cell>
        </row>
        <row r="753">
          <cell r="G753">
            <v>0</v>
          </cell>
          <cell r="H753">
            <v>71832455.607</v>
          </cell>
        </row>
        <row r="753">
          <cell r="J753">
            <v>243798285.801</v>
          </cell>
        </row>
        <row r="754">
          <cell r="C754">
            <v>10731854.056</v>
          </cell>
          <cell r="D754">
            <v>0</v>
          </cell>
        </row>
        <row r="754">
          <cell r="G754">
            <v>0</v>
          </cell>
          <cell r="H754">
            <v>8000000</v>
          </cell>
        </row>
        <row r="754">
          <cell r="J754">
            <v>2731854.056</v>
          </cell>
        </row>
        <row r="755">
          <cell r="C755">
            <v>10731854.056</v>
          </cell>
          <cell r="D755">
            <v>0</v>
          </cell>
        </row>
        <row r="755">
          <cell r="G755">
            <v>0</v>
          </cell>
          <cell r="H755">
            <v>8000000</v>
          </cell>
        </row>
        <row r="755">
          <cell r="J755">
            <v>2731854.056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30370497.273</v>
          </cell>
          <cell r="D757">
            <v>0</v>
          </cell>
        </row>
        <row r="757">
          <cell r="G757">
            <v>0</v>
          </cell>
          <cell r="H757">
            <v>30370497.273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  <cell r="H758">
            <v>0</v>
          </cell>
        </row>
        <row r="758">
          <cell r="J758">
            <v>0</v>
          </cell>
        </row>
        <row r="759">
          <cell r="C759">
            <v>8714000</v>
          </cell>
          <cell r="D759">
            <v>-5714000</v>
          </cell>
        </row>
        <row r="759">
          <cell r="G759">
            <v>0</v>
          </cell>
          <cell r="H759">
            <v>3000000</v>
          </cell>
        </row>
        <row r="759">
          <cell r="J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  <cell r="H761">
            <v>0</v>
          </cell>
        </row>
        <row r="761">
          <cell r="J761">
            <v>0</v>
          </cell>
        </row>
        <row r="762">
          <cell r="C762">
            <v>102274307.101</v>
          </cell>
          <cell r="D762">
            <v>-4175000</v>
          </cell>
        </row>
        <row r="762">
          <cell r="G762">
            <v>0</v>
          </cell>
          <cell r="H762">
            <v>15267458.334</v>
          </cell>
        </row>
        <row r="762">
          <cell r="J762">
            <v>82831848.767</v>
          </cell>
        </row>
        <row r="763">
          <cell r="C763">
            <v>0</v>
          </cell>
          <cell r="D763">
            <v>4500000</v>
          </cell>
        </row>
        <row r="763">
          <cell r="G763">
            <v>0</v>
          </cell>
          <cell r="H763">
            <v>4500000</v>
          </cell>
        </row>
        <row r="763">
          <cell r="J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  <cell r="H764">
            <v>0</v>
          </cell>
        </row>
        <row r="764">
          <cell r="J764">
            <v>0</v>
          </cell>
        </row>
        <row r="765">
          <cell r="C765">
            <v>14000000</v>
          </cell>
          <cell r="D765">
            <v>-1400000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162874771.4234</v>
          </cell>
          <cell r="D766">
            <v>0</v>
          </cell>
        </row>
        <row r="766">
          <cell r="G766">
            <v>0</v>
          </cell>
          <cell r="H766">
            <v>9132000</v>
          </cell>
        </row>
        <row r="766">
          <cell r="J766">
            <v>153742771.423</v>
          </cell>
        </row>
        <row r="767">
          <cell r="C767">
            <v>6857027.877</v>
          </cell>
          <cell r="D767">
            <v>0</v>
          </cell>
        </row>
        <row r="767">
          <cell r="G767">
            <v>0</v>
          </cell>
          <cell r="H767">
            <v>1402000</v>
          </cell>
        </row>
        <row r="767">
          <cell r="J767">
            <v>5455027.877</v>
          </cell>
        </row>
        <row r="768">
          <cell r="C768">
            <v>3746119.743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3746119.743</v>
          </cell>
        </row>
        <row r="769">
          <cell r="C769">
            <v>5993791.588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5993791.588</v>
          </cell>
        </row>
        <row r="770">
          <cell r="C770">
            <v>15668553.011</v>
          </cell>
          <cell r="D770">
            <v>0</v>
          </cell>
        </row>
        <row r="770">
          <cell r="G770">
            <v>0</v>
          </cell>
          <cell r="H770">
            <v>0</v>
          </cell>
        </row>
        <row r="770">
          <cell r="J770">
            <v>15668553.011</v>
          </cell>
        </row>
        <row r="771">
          <cell r="C771">
            <v>8078588.663</v>
          </cell>
          <cell r="D771">
            <v>0</v>
          </cell>
        </row>
        <row r="771">
          <cell r="G771">
            <v>0</v>
          </cell>
          <cell r="H771">
            <v>1679000</v>
          </cell>
        </row>
        <row r="771">
          <cell r="J771">
            <v>6399588.663</v>
          </cell>
        </row>
        <row r="772">
          <cell r="C772">
            <v>5521454.751</v>
          </cell>
          <cell r="D772">
            <v>0</v>
          </cell>
        </row>
        <row r="772">
          <cell r="G772">
            <v>0</v>
          </cell>
          <cell r="H772">
            <v>987000</v>
          </cell>
        </row>
        <row r="772">
          <cell r="J772">
            <v>4534454.751</v>
          </cell>
        </row>
        <row r="773">
          <cell r="C773">
            <v>10228535.645</v>
          </cell>
          <cell r="D773">
            <v>0</v>
          </cell>
        </row>
        <row r="773">
          <cell r="G773">
            <v>0</v>
          </cell>
          <cell r="H773">
            <v>223000</v>
          </cell>
        </row>
        <row r="773">
          <cell r="J773">
            <v>10005535.645</v>
          </cell>
        </row>
        <row r="774">
          <cell r="C774">
            <v>13404593.688</v>
          </cell>
          <cell r="D774">
            <v>0</v>
          </cell>
        </row>
        <row r="774">
          <cell r="G774">
            <v>0</v>
          </cell>
          <cell r="H774">
            <v>0</v>
          </cell>
        </row>
        <row r="774">
          <cell r="J774">
            <v>13404593.688</v>
          </cell>
        </row>
        <row r="775">
          <cell r="C775">
            <v>5830916.817</v>
          </cell>
          <cell r="D775">
            <v>0</v>
          </cell>
        </row>
        <row r="775">
          <cell r="G775">
            <v>0</v>
          </cell>
          <cell r="H775">
            <v>545000</v>
          </cell>
        </row>
        <row r="775">
          <cell r="J775">
            <v>5285916.817</v>
          </cell>
        </row>
        <row r="776">
          <cell r="C776">
            <v>14056092.774</v>
          </cell>
          <cell r="D776">
            <v>0</v>
          </cell>
        </row>
        <row r="776">
          <cell r="G776">
            <v>0</v>
          </cell>
          <cell r="H776">
            <v>0</v>
          </cell>
        </row>
        <row r="776">
          <cell r="J776">
            <v>14056092.774</v>
          </cell>
        </row>
        <row r="777">
          <cell r="C777">
            <v>13013694.236</v>
          </cell>
          <cell r="D777">
            <v>0</v>
          </cell>
        </row>
        <row r="777">
          <cell r="G777">
            <v>0</v>
          </cell>
          <cell r="H777">
            <v>322000</v>
          </cell>
        </row>
        <row r="777">
          <cell r="J777">
            <v>12691694.236</v>
          </cell>
        </row>
        <row r="778">
          <cell r="C778">
            <v>4348756.397</v>
          </cell>
          <cell r="D778">
            <v>0</v>
          </cell>
        </row>
        <row r="778">
          <cell r="G778">
            <v>0</v>
          </cell>
          <cell r="H778">
            <v>860000</v>
          </cell>
        </row>
        <row r="778">
          <cell r="J778">
            <v>3488756.397</v>
          </cell>
        </row>
        <row r="779">
          <cell r="C779">
            <v>4316181.443</v>
          </cell>
          <cell r="D779">
            <v>0</v>
          </cell>
        </row>
        <row r="779">
          <cell r="G779">
            <v>0</v>
          </cell>
          <cell r="H779">
            <v>1829000</v>
          </cell>
        </row>
        <row r="779">
          <cell r="J779">
            <v>2487181.443</v>
          </cell>
        </row>
        <row r="780">
          <cell r="C780">
            <v>2605996.3434</v>
          </cell>
          <cell r="D780">
            <v>0</v>
          </cell>
        </row>
        <row r="780">
          <cell r="G780">
            <v>0</v>
          </cell>
          <cell r="H780">
            <v>966000</v>
          </cell>
        </row>
        <row r="780">
          <cell r="J780">
            <v>1639996.343</v>
          </cell>
        </row>
        <row r="781">
          <cell r="C781">
            <v>3420370.2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3420370.2</v>
          </cell>
        </row>
        <row r="782">
          <cell r="C782">
            <v>7687689.211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7687689.211</v>
          </cell>
        </row>
        <row r="783">
          <cell r="C783">
            <v>1254135.74</v>
          </cell>
          <cell r="D783">
            <v>0</v>
          </cell>
        </row>
        <row r="783">
          <cell r="G783">
            <v>0</v>
          </cell>
          <cell r="H783">
            <v>319000</v>
          </cell>
        </row>
        <row r="783">
          <cell r="J783">
            <v>935135.74</v>
          </cell>
        </row>
        <row r="784">
          <cell r="C784">
            <v>11319796.614</v>
          </cell>
          <cell r="D784">
            <v>0</v>
          </cell>
        </row>
        <row r="784">
          <cell r="G784">
            <v>0</v>
          </cell>
          <cell r="H784">
            <v>0</v>
          </cell>
        </row>
        <row r="784">
          <cell r="J784">
            <v>11319796.614</v>
          </cell>
        </row>
        <row r="785">
          <cell r="C785">
            <v>17378738.111</v>
          </cell>
          <cell r="D785">
            <v>0</v>
          </cell>
        </row>
        <row r="785">
          <cell r="G785">
            <v>0</v>
          </cell>
          <cell r="H785">
            <v>0</v>
          </cell>
        </row>
        <row r="785">
          <cell r="J785">
            <v>17378738.111</v>
          </cell>
        </row>
        <row r="786">
          <cell r="C786">
            <v>8143738.571</v>
          </cell>
          <cell r="D786">
            <v>0</v>
          </cell>
        </row>
        <row r="786">
          <cell r="G786">
            <v>0</v>
          </cell>
          <cell r="H786">
            <v>0</v>
          </cell>
        </row>
        <row r="786">
          <cell r="J786">
            <v>8143738.571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  <cell r="H787">
            <v>0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3054311.555</v>
          </cell>
        </row>
        <row r="792">
          <cell r="G792">
            <v>0</v>
          </cell>
          <cell r="H792">
            <v>62500</v>
          </cell>
        </row>
        <row r="792">
          <cell r="J792">
            <v>2991811.555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50000</v>
          </cell>
        </row>
        <row r="794">
          <cell r="G794">
            <v>0</v>
          </cell>
          <cell r="H794">
            <v>50000</v>
          </cell>
        </row>
        <row r="794">
          <cell r="J794">
            <v>0</v>
          </cell>
        </row>
        <row r="795">
          <cell r="C795">
            <v>0</v>
          </cell>
          <cell r="D795">
            <v>2656781.555</v>
          </cell>
        </row>
        <row r="795">
          <cell r="G795">
            <v>0</v>
          </cell>
          <cell r="H795">
            <v>0</v>
          </cell>
        </row>
        <row r="795">
          <cell r="J795">
            <v>2656781.555</v>
          </cell>
        </row>
        <row r="796">
          <cell r="C796">
            <v>0</v>
          </cell>
          <cell r="D796">
            <v>297530</v>
          </cell>
        </row>
        <row r="796">
          <cell r="G796">
            <v>0</v>
          </cell>
          <cell r="H796">
            <v>0</v>
          </cell>
        </row>
        <row r="796">
          <cell r="J796">
            <v>297530</v>
          </cell>
        </row>
        <row r="797">
          <cell r="C797">
            <v>0</v>
          </cell>
          <cell r="D797">
            <v>50000</v>
          </cell>
        </row>
        <row r="797">
          <cell r="G797">
            <v>0</v>
          </cell>
          <cell r="H797">
            <v>12500</v>
          </cell>
        </row>
        <row r="797">
          <cell r="J797">
            <v>37500</v>
          </cell>
        </row>
        <row r="798">
          <cell r="C798">
            <v>3000000</v>
          </cell>
          <cell r="D798">
            <v>36313674.683</v>
          </cell>
        </row>
        <row r="798">
          <cell r="G798">
            <v>0</v>
          </cell>
          <cell r="H798">
            <v>1500000</v>
          </cell>
        </row>
        <row r="798">
          <cell r="J798">
            <v>1500000</v>
          </cell>
        </row>
        <row r="799">
          <cell r="C799">
            <v>3000000</v>
          </cell>
          <cell r="D799">
            <v>0</v>
          </cell>
        </row>
        <row r="799">
          <cell r="G799">
            <v>0</v>
          </cell>
          <cell r="H799">
            <v>1500000</v>
          </cell>
        </row>
        <row r="799">
          <cell r="J799">
            <v>1500000</v>
          </cell>
        </row>
        <row r="800">
          <cell r="C800">
            <v>0</v>
          </cell>
          <cell r="D800">
            <v>36313674.683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13004000</v>
          </cell>
          <cell r="D802">
            <v>3820142.424</v>
          </cell>
        </row>
        <row r="802">
          <cell r="G802">
            <v>13003334.665</v>
          </cell>
          <cell r="H802">
            <v>3605013.128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3715335040.8404</v>
          </cell>
          <cell r="D805">
            <v>-245054363.256</v>
          </cell>
        </row>
        <row r="805">
          <cell r="G805">
            <v>38162496.2664</v>
          </cell>
          <cell r="H805">
            <v>2757504747.969</v>
          </cell>
        </row>
        <row r="805">
          <cell r="J805">
            <v>611561143.258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pub"/>
      <sheetName val="INGRESOS"/>
      <sheetName val="gastos"/>
      <sheetName val="Hoja4"/>
    </sheetNames>
    <sheetDataSet>
      <sheetData sheetId="0"/>
      <sheetData sheetId="1"/>
      <sheetData sheetId="2">
        <row r="7">
          <cell r="C7">
            <v>242151396.8064</v>
          </cell>
          <cell r="D7">
            <v>7635667.956</v>
          </cell>
        </row>
        <row r="7">
          <cell r="G7">
            <v>2763272.257</v>
          </cell>
          <cell r="H7">
            <v>214775130.6613</v>
          </cell>
        </row>
        <row r="7">
          <cell r="J7">
            <v>14150742.506</v>
          </cell>
        </row>
        <row r="8">
          <cell r="C8">
            <v>174494190.8764</v>
          </cell>
          <cell r="D8">
            <v>6107729.461</v>
          </cell>
        </row>
        <row r="8">
          <cell r="G8">
            <v>2240872.257</v>
          </cell>
          <cell r="H8">
            <v>150022439.9193</v>
          </cell>
        </row>
        <row r="8">
          <cell r="J8">
            <v>14026598.574</v>
          </cell>
        </row>
        <row r="9">
          <cell r="C9">
            <v>97266134.4874</v>
          </cell>
          <cell r="D9">
            <v>543555.249</v>
          </cell>
        </row>
        <row r="9">
          <cell r="G9">
            <v>1489003.025</v>
          </cell>
          <cell r="H9">
            <v>85356274.711</v>
          </cell>
        </row>
        <row r="9">
          <cell r="J9">
            <v>2287680.803</v>
          </cell>
        </row>
        <row r="10">
          <cell r="C10">
            <v>45139978.679</v>
          </cell>
          <cell r="D10">
            <v>615425.784</v>
          </cell>
        </row>
        <row r="10">
          <cell r="G10">
            <v>661754.415</v>
          </cell>
          <cell r="H10">
            <v>44592616.137</v>
          </cell>
        </row>
        <row r="10">
          <cell r="J10">
            <v>13953.6150000012</v>
          </cell>
        </row>
        <row r="11">
          <cell r="C11">
            <v>21100</v>
          </cell>
          <cell r="D11">
            <v>3000</v>
          </cell>
        </row>
        <row r="11">
          <cell r="G11">
            <v>0</v>
          </cell>
          <cell r="H11">
            <v>18728.687</v>
          </cell>
        </row>
        <row r="11">
          <cell r="J11">
            <v>3136.308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3625631.906</v>
          </cell>
          <cell r="D13">
            <v>-203471.881</v>
          </cell>
        </row>
        <row r="13">
          <cell r="G13">
            <v>82523.113</v>
          </cell>
          <cell r="H13">
            <v>3194105.78</v>
          </cell>
        </row>
        <row r="13">
          <cell r="J13">
            <v>0</v>
          </cell>
        </row>
        <row r="14">
          <cell r="C14">
            <v>441362.692</v>
          </cell>
          <cell r="D14">
            <v>17022.682</v>
          </cell>
        </row>
        <row r="14">
          <cell r="G14">
            <v>4750.805</v>
          </cell>
          <cell r="H14">
            <v>363898.503</v>
          </cell>
        </row>
        <row r="14">
          <cell r="J14">
            <v>9442.383</v>
          </cell>
        </row>
        <row r="15">
          <cell r="C15">
            <v>461146.699</v>
          </cell>
          <cell r="D15">
            <v>-59466.694</v>
          </cell>
        </row>
        <row r="15">
          <cell r="G15">
            <v>7889.434</v>
          </cell>
          <cell r="H15">
            <v>372019.565</v>
          </cell>
        </row>
        <row r="15">
          <cell r="J15">
            <v>0</v>
          </cell>
        </row>
        <row r="16">
          <cell r="C16">
            <v>518550.312</v>
          </cell>
          <cell r="D16">
            <v>-92141.516</v>
          </cell>
        </row>
        <row r="16">
          <cell r="G16">
            <v>7243.055</v>
          </cell>
          <cell r="H16">
            <v>398084.263</v>
          </cell>
        </row>
        <row r="16">
          <cell r="J16">
            <v>0</v>
          </cell>
        </row>
        <row r="17">
          <cell r="C17">
            <v>646689.993</v>
          </cell>
          <cell r="D17">
            <v>32910.198</v>
          </cell>
        </row>
        <row r="17">
          <cell r="G17">
            <v>10741.263</v>
          </cell>
          <cell r="H17">
            <v>584137.348</v>
          </cell>
        </row>
        <row r="17">
          <cell r="J17">
            <v>0</v>
          </cell>
        </row>
        <row r="18">
          <cell r="C18">
            <v>7375084.06</v>
          </cell>
          <cell r="D18">
            <v>2009776.334</v>
          </cell>
        </row>
        <row r="18">
          <cell r="G18">
            <v>0</v>
          </cell>
          <cell r="H18">
            <v>1387327.334</v>
          </cell>
        </row>
        <row r="18">
          <cell r="J18">
            <v>1943100.249</v>
          </cell>
        </row>
        <row r="19">
          <cell r="C19">
            <v>1641484.06</v>
          </cell>
          <cell r="D19">
            <v>2009776.334</v>
          </cell>
        </row>
        <row r="19">
          <cell r="G19">
            <v>0</v>
          </cell>
          <cell r="H19">
            <v>1387327.334</v>
          </cell>
        </row>
        <row r="19">
          <cell r="J19">
            <v>1943100.249</v>
          </cell>
        </row>
        <row r="20">
          <cell r="C20">
            <v>5733600</v>
          </cell>
          <cell r="D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1590875.963</v>
          </cell>
          <cell r="D21">
            <v>122222.984</v>
          </cell>
        </row>
        <row r="21">
          <cell r="G21">
            <v>0</v>
          </cell>
          <cell r="H21">
            <v>1149743.109</v>
          </cell>
        </row>
        <row r="21">
          <cell r="J21">
            <v>197029.566</v>
          </cell>
        </row>
        <row r="22">
          <cell r="C22">
            <v>5226362.066</v>
          </cell>
          <cell r="D22">
            <v>-73465.309</v>
          </cell>
        </row>
        <row r="22">
          <cell r="G22">
            <v>123135.919</v>
          </cell>
          <cell r="H22">
            <v>5007453.958</v>
          </cell>
        </row>
        <row r="22">
          <cell r="J22">
            <v>0</v>
          </cell>
        </row>
        <row r="23">
          <cell r="C23">
            <v>1995804.066</v>
          </cell>
          <cell r="D23">
            <v>-474180.308</v>
          </cell>
        </row>
        <row r="23">
          <cell r="G23">
            <v>4663.5</v>
          </cell>
          <cell r="H23">
            <v>1493295.27</v>
          </cell>
        </row>
        <row r="23">
          <cell r="J23">
            <v>0</v>
          </cell>
        </row>
        <row r="24">
          <cell r="C24">
            <v>6554721.406</v>
          </cell>
          <cell r="D24">
            <v>-127406.68</v>
          </cell>
        </row>
        <row r="24">
          <cell r="G24">
            <v>134425.929</v>
          </cell>
          <cell r="H24">
            <v>6103043.662</v>
          </cell>
        </row>
        <row r="24">
          <cell r="J24">
            <v>0</v>
          </cell>
        </row>
        <row r="25">
          <cell r="C25">
            <v>4533430.08</v>
          </cell>
          <cell r="D25">
            <v>1121947.299</v>
          </cell>
        </row>
        <row r="25">
          <cell r="G25">
            <v>96942.375</v>
          </cell>
          <cell r="H25">
            <v>5088898.658</v>
          </cell>
        </row>
        <row r="25">
          <cell r="J25">
            <v>114365.152</v>
          </cell>
        </row>
        <row r="26">
          <cell r="C26">
            <v>11161811.1904</v>
          </cell>
          <cell r="D26">
            <v>-935568.045</v>
          </cell>
        </row>
        <row r="26">
          <cell r="G26">
            <v>215979.881</v>
          </cell>
          <cell r="H26">
            <v>9640146.966</v>
          </cell>
        </row>
        <row r="26">
          <cell r="J26">
            <v>1020.76300000004</v>
          </cell>
        </row>
        <row r="27">
          <cell r="C27">
            <v>2112056.816</v>
          </cell>
          <cell r="D27">
            <v>-230305.206</v>
          </cell>
        </row>
        <row r="27">
          <cell r="G27">
            <v>49978.075</v>
          </cell>
          <cell r="H27">
            <v>1751534.948</v>
          </cell>
        </row>
        <row r="27">
          <cell r="J27">
            <v>0</v>
          </cell>
        </row>
        <row r="28">
          <cell r="C28">
            <v>17125.019</v>
          </cell>
          <cell r="D28">
            <v>11098.511</v>
          </cell>
        </row>
        <row r="28">
          <cell r="G28">
            <v>459.351</v>
          </cell>
          <cell r="H28">
            <v>23803.302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</row>
        <row r="30">
          <cell r="C30">
            <v>43526.694</v>
          </cell>
          <cell r="D30">
            <v>-4000</v>
          </cell>
        </row>
        <row r="30">
          <cell r="G30">
            <v>22.688</v>
          </cell>
          <cell r="H30">
            <v>34849.618</v>
          </cell>
        </row>
        <row r="30">
          <cell r="J30">
            <v>0</v>
          </cell>
        </row>
        <row r="31">
          <cell r="C31">
            <v>2010807.988</v>
          </cell>
          <cell r="D31">
            <v>-680988.878</v>
          </cell>
        </row>
        <row r="31">
          <cell r="G31">
            <v>39960.91</v>
          </cell>
          <cell r="H31">
            <v>1107584.589</v>
          </cell>
        </row>
        <row r="31">
          <cell r="J31">
            <v>869.872</v>
          </cell>
        </row>
        <row r="32">
          <cell r="C32">
            <v>473416.397</v>
          </cell>
          <cell r="D32">
            <v>8092.81</v>
          </cell>
        </row>
        <row r="32">
          <cell r="G32">
            <v>11539.952</v>
          </cell>
          <cell r="H32">
            <v>437853.646</v>
          </cell>
        </row>
        <row r="32">
          <cell r="J32">
            <v>4762.895</v>
          </cell>
        </row>
        <row r="33">
          <cell r="C33">
            <v>1896338.262</v>
          </cell>
          <cell r="D33">
            <v>-145793.54</v>
          </cell>
        </row>
        <row r="33">
          <cell r="G33">
            <v>34567.943</v>
          </cell>
          <cell r="H33">
            <v>1657920.903</v>
          </cell>
        </row>
        <row r="33">
          <cell r="J33">
            <v>0</v>
          </cell>
        </row>
        <row r="34">
          <cell r="C34">
            <v>0</v>
          </cell>
          <cell r="D34">
            <v>495317.034</v>
          </cell>
        </row>
        <row r="34">
          <cell r="G34">
            <v>0</v>
          </cell>
          <cell r="H34">
            <v>459403.646</v>
          </cell>
        </row>
        <row r="34">
          <cell r="J34">
            <v>0</v>
          </cell>
        </row>
        <row r="35">
          <cell r="C35">
            <v>850204.396</v>
          </cell>
          <cell r="D35">
            <v>-850204.396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196855.766</v>
          </cell>
          <cell r="D36">
            <v>-14000</v>
          </cell>
        </row>
        <row r="36">
          <cell r="G36">
            <v>2416.667</v>
          </cell>
          <cell r="H36">
            <v>131250.763</v>
          </cell>
        </row>
        <row r="36">
          <cell r="J36">
            <v>0</v>
          </cell>
        </row>
        <row r="37">
          <cell r="C37">
            <v>196855.766</v>
          </cell>
          <cell r="D37">
            <v>-14000</v>
          </cell>
        </row>
        <row r="37">
          <cell r="G37">
            <v>2416.667</v>
          </cell>
          <cell r="H37">
            <v>131250.763</v>
          </cell>
        </row>
        <row r="37">
          <cell r="J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</row>
        <row r="38">
          <cell r="J38">
            <v>0</v>
          </cell>
        </row>
        <row r="39">
          <cell r="C39">
            <v>373254.037</v>
          </cell>
          <cell r="D39">
            <v>-2265.934</v>
          </cell>
        </row>
        <row r="39">
          <cell r="G39">
            <v>7.75</v>
          </cell>
          <cell r="H39">
            <v>358574.056</v>
          </cell>
        </row>
        <row r="39">
          <cell r="J39">
            <v>0</v>
          </cell>
        </row>
        <row r="40">
          <cell r="C40">
            <v>47348148.667</v>
          </cell>
          <cell r="D40">
            <v>4309295.905</v>
          </cell>
        </row>
        <row r="40">
          <cell r="G40">
            <v>327600</v>
          </cell>
          <cell r="H40">
            <v>36301577.4163</v>
          </cell>
        </row>
        <row r="40">
          <cell r="J40">
            <v>10565309.144</v>
          </cell>
        </row>
        <row r="41">
          <cell r="C41">
            <v>663144.793</v>
          </cell>
          <cell r="D41">
            <v>-4831.334</v>
          </cell>
        </row>
        <row r="41">
          <cell r="G41">
            <v>0</v>
          </cell>
          <cell r="H41">
            <v>462032.471</v>
          </cell>
        </row>
        <row r="41">
          <cell r="J41">
            <v>162971.171</v>
          </cell>
        </row>
        <row r="42">
          <cell r="C42">
            <v>519317.393</v>
          </cell>
          <cell r="D42">
            <v>-141166.404</v>
          </cell>
        </row>
        <row r="42">
          <cell r="G42">
            <v>0</v>
          </cell>
          <cell r="H42">
            <v>266620.551</v>
          </cell>
        </row>
        <row r="42">
          <cell r="J42">
            <v>69518.035</v>
          </cell>
        </row>
        <row r="43">
          <cell r="C43">
            <v>3179293.15</v>
          </cell>
          <cell r="D43">
            <v>237275.68</v>
          </cell>
        </row>
        <row r="43">
          <cell r="G43">
            <v>0</v>
          </cell>
          <cell r="H43">
            <v>1901638.15</v>
          </cell>
        </row>
        <row r="43">
          <cell r="J43">
            <v>1242922.562</v>
          </cell>
        </row>
        <row r="44">
          <cell r="C44">
            <v>164856.023</v>
          </cell>
          <cell r="D44">
            <v>18302.391</v>
          </cell>
        </row>
        <row r="44">
          <cell r="G44">
            <v>0</v>
          </cell>
          <cell r="H44">
            <v>153568.647</v>
          </cell>
        </row>
        <row r="44">
          <cell r="J44">
            <v>4732.408</v>
          </cell>
        </row>
        <row r="45">
          <cell r="C45">
            <v>1176017.583</v>
          </cell>
          <cell r="D45">
            <v>132989.037</v>
          </cell>
        </row>
        <row r="45">
          <cell r="G45">
            <v>0</v>
          </cell>
          <cell r="H45">
            <v>771469.311</v>
          </cell>
        </row>
        <row r="45">
          <cell r="J45">
            <v>469217.541</v>
          </cell>
        </row>
        <row r="46">
          <cell r="C46">
            <v>1304773.039</v>
          </cell>
          <cell r="D46">
            <v>-40896.108</v>
          </cell>
        </row>
        <row r="46">
          <cell r="G46">
            <v>0</v>
          </cell>
          <cell r="H46">
            <v>820242.28</v>
          </cell>
        </row>
        <row r="46">
          <cell r="J46">
            <v>317907.62</v>
          </cell>
        </row>
        <row r="47">
          <cell r="C47">
            <v>6639702.004</v>
          </cell>
          <cell r="D47">
            <v>-168250.721</v>
          </cell>
        </row>
        <row r="47">
          <cell r="G47">
            <v>0</v>
          </cell>
          <cell r="H47">
            <v>5477041.186</v>
          </cell>
        </row>
        <row r="47">
          <cell r="J47">
            <v>288007</v>
          </cell>
        </row>
        <row r="48">
          <cell r="C48">
            <v>10876790.823</v>
          </cell>
          <cell r="D48">
            <v>1780415.1</v>
          </cell>
        </row>
        <row r="48">
          <cell r="G48">
            <v>0</v>
          </cell>
          <cell r="H48">
            <v>8998767.594</v>
          </cell>
        </row>
        <row r="48">
          <cell r="J48">
            <v>3238565.911</v>
          </cell>
        </row>
        <row r="49">
          <cell r="C49">
            <v>10876790.823</v>
          </cell>
          <cell r="D49">
            <v>1780415.1</v>
          </cell>
        </row>
        <row r="49">
          <cell r="G49">
            <v>0</v>
          </cell>
          <cell r="H49">
            <v>8998767.594</v>
          </cell>
        </row>
        <row r="49">
          <cell r="J49">
            <v>3238565.911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</row>
        <row r="51">
          <cell r="C51">
            <v>1768596.209</v>
          </cell>
          <cell r="D51">
            <v>-95158.528</v>
          </cell>
        </row>
        <row r="51">
          <cell r="G51">
            <v>0</v>
          </cell>
          <cell r="H51">
            <v>1341995.717</v>
          </cell>
        </row>
        <row r="51">
          <cell r="J51">
            <v>285919.117</v>
          </cell>
        </row>
        <row r="52">
          <cell r="C52">
            <v>2127130.71</v>
          </cell>
          <cell r="D52">
            <v>214834.214</v>
          </cell>
        </row>
        <row r="52">
          <cell r="G52">
            <v>45000</v>
          </cell>
          <cell r="H52">
            <v>1519095.798</v>
          </cell>
        </row>
        <row r="52">
          <cell r="J52">
            <v>475464.212</v>
          </cell>
        </row>
        <row r="53">
          <cell r="C53">
            <v>2538558.974</v>
          </cell>
          <cell r="D53">
            <v>166706.514</v>
          </cell>
        </row>
        <row r="53">
          <cell r="G53">
            <v>0</v>
          </cell>
          <cell r="H53">
            <v>1929067.93</v>
          </cell>
        </row>
        <row r="53">
          <cell r="J53">
            <v>243053.942</v>
          </cell>
        </row>
        <row r="54">
          <cell r="C54">
            <v>2376758.974</v>
          </cell>
          <cell r="D54">
            <v>191706.514</v>
          </cell>
        </row>
        <row r="54">
          <cell r="G54">
            <v>0</v>
          </cell>
          <cell r="H54">
            <v>1929067.93</v>
          </cell>
        </row>
        <row r="54">
          <cell r="J54">
            <v>243053.942</v>
          </cell>
        </row>
        <row r="55">
          <cell r="C55">
            <v>91800</v>
          </cell>
          <cell r="D55">
            <v>-2500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</row>
        <row r="56">
          <cell r="C56">
            <v>70000</v>
          </cell>
          <cell r="D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</row>
        <row r="58">
          <cell r="C58">
            <v>5709650.084</v>
          </cell>
          <cell r="D58">
            <v>-28097.862</v>
          </cell>
        </row>
        <row r="58">
          <cell r="G58">
            <v>0</v>
          </cell>
          <cell r="H58">
            <v>5011890.7763</v>
          </cell>
        </row>
        <row r="58">
          <cell r="J58">
            <v>64164.355</v>
          </cell>
        </row>
        <row r="59">
          <cell r="C59">
            <v>485627.842</v>
          </cell>
          <cell r="D59">
            <v>38526.604</v>
          </cell>
        </row>
        <row r="59">
          <cell r="G59">
            <v>12600</v>
          </cell>
          <cell r="H59">
            <v>307006.38</v>
          </cell>
        </row>
        <row r="59">
          <cell r="J59">
            <v>117527.664</v>
          </cell>
        </row>
        <row r="60">
          <cell r="C60">
            <v>694406.669</v>
          </cell>
          <cell r="D60">
            <v>-255509.633</v>
          </cell>
        </row>
        <row r="60">
          <cell r="G60">
            <v>0</v>
          </cell>
          <cell r="H60">
            <v>387345.289</v>
          </cell>
        </row>
        <row r="60">
          <cell r="J60">
            <v>145603.419</v>
          </cell>
        </row>
        <row r="61">
          <cell r="C61">
            <v>247548.8</v>
          </cell>
          <cell r="D61">
            <v>112068.4</v>
          </cell>
        </row>
        <row r="61">
          <cell r="G61">
            <v>0</v>
          </cell>
          <cell r="H61">
            <v>68084.655</v>
          </cell>
        </row>
        <row r="61">
          <cell r="J61">
            <v>36856.954</v>
          </cell>
        </row>
        <row r="62">
          <cell r="C62">
            <v>706468.986</v>
          </cell>
          <cell r="D62">
            <v>634675.193</v>
          </cell>
        </row>
        <row r="62">
          <cell r="G62">
            <v>0</v>
          </cell>
          <cell r="H62">
            <v>1111773.363</v>
          </cell>
        </row>
        <row r="62">
          <cell r="J62">
            <v>51459.565</v>
          </cell>
        </row>
        <row r="63">
          <cell r="C63">
            <v>153041.2</v>
          </cell>
          <cell r="D63">
            <v>-17725</v>
          </cell>
        </row>
        <row r="63">
          <cell r="G63">
            <v>0</v>
          </cell>
          <cell r="H63">
            <v>87714.881</v>
          </cell>
        </row>
        <row r="63">
          <cell r="J63">
            <v>42160.907</v>
          </cell>
        </row>
        <row r="64">
          <cell r="C64">
            <v>173797.643</v>
          </cell>
          <cell r="D64">
            <v>-37533.316</v>
          </cell>
        </row>
        <row r="64">
          <cell r="G64">
            <v>0</v>
          </cell>
          <cell r="H64">
            <v>72331.599</v>
          </cell>
        </row>
        <row r="64">
          <cell r="J64">
            <v>39776.161</v>
          </cell>
        </row>
        <row r="65">
          <cell r="C65">
            <v>5035820</v>
          </cell>
          <cell r="D65">
            <v>1271497.314</v>
          </cell>
        </row>
        <row r="65">
          <cell r="G65">
            <v>150000</v>
          </cell>
          <cell r="H65">
            <v>3839415.697</v>
          </cell>
        </row>
        <row r="65">
          <cell r="J65">
            <v>2267434.93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</row>
        <row r="67">
          <cell r="J67">
            <v>0</v>
          </cell>
        </row>
        <row r="68">
          <cell r="C68">
            <v>5035820</v>
          </cell>
          <cell r="D68">
            <v>1271497.314</v>
          </cell>
        </row>
        <row r="68">
          <cell r="G68">
            <v>150000</v>
          </cell>
          <cell r="H68">
            <v>3839415.697</v>
          </cell>
        </row>
        <row r="68">
          <cell r="J68">
            <v>2267434.93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</row>
        <row r="70">
          <cell r="C70">
            <v>30000</v>
          </cell>
          <cell r="D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</row>
        <row r="71">
          <cell r="C71">
            <v>1500000</v>
          </cell>
          <cell r="D71">
            <v>0</v>
          </cell>
        </row>
        <row r="71">
          <cell r="G71">
            <v>0</v>
          </cell>
          <cell r="H71">
            <v>14937.2</v>
          </cell>
        </row>
        <row r="71">
          <cell r="J71">
            <v>875062.8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</row>
        <row r="72">
          <cell r="J72">
            <v>0</v>
          </cell>
        </row>
        <row r="73">
          <cell r="C73">
            <v>1653606.742</v>
          </cell>
          <cell r="D73">
            <v>491174.364</v>
          </cell>
        </row>
        <row r="73">
          <cell r="G73">
            <v>120000</v>
          </cell>
          <cell r="H73">
            <v>1759537.941</v>
          </cell>
        </row>
        <row r="73">
          <cell r="J73">
            <v>126982.87</v>
          </cell>
        </row>
        <row r="74">
          <cell r="C74">
            <v>29879907.722</v>
          </cell>
          <cell r="D74">
            <v>1254878.307</v>
          </cell>
        </row>
        <row r="74">
          <cell r="G74">
            <v>424269.232</v>
          </cell>
          <cell r="H74">
            <v>28364587.792</v>
          </cell>
        </row>
        <row r="74">
          <cell r="J74">
            <v>1173608.627</v>
          </cell>
        </row>
        <row r="75">
          <cell r="C75">
            <v>3142994.329</v>
          </cell>
          <cell r="D75">
            <v>-26238.709</v>
          </cell>
        </row>
        <row r="75">
          <cell r="G75">
            <v>48716.046</v>
          </cell>
          <cell r="H75">
            <v>2932552.446</v>
          </cell>
        </row>
        <row r="75">
          <cell r="J75">
            <v>562.036</v>
          </cell>
        </row>
        <row r="76">
          <cell r="C76">
            <v>9795465.443</v>
          </cell>
          <cell r="D76">
            <v>2461573.744</v>
          </cell>
        </row>
        <row r="76">
          <cell r="G76">
            <v>125969.631</v>
          </cell>
          <cell r="H76">
            <v>10304854.435</v>
          </cell>
        </row>
        <row r="76">
          <cell r="J76">
            <v>1151105.623</v>
          </cell>
        </row>
        <row r="77">
          <cell r="C77">
            <v>2960973.503</v>
          </cell>
          <cell r="D77">
            <v>16215.053</v>
          </cell>
        </row>
        <row r="77">
          <cell r="G77">
            <v>73700.718</v>
          </cell>
          <cell r="H77">
            <v>2868121.473</v>
          </cell>
        </row>
        <row r="77">
          <cell r="J77">
            <v>961.690000000002</v>
          </cell>
        </row>
        <row r="78">
          <cell r="C78">
            <v>6033511.66</v>
          </cell>
          <cell r="D78">
            <v>1475387.009</v>
          </cell>
        </row>
        <row r="78">
          <cell r="G78">
            <v>51318.784</v>
          </cell>
          <cell r="H78">
            <v>5666940.467</v>
          </cell>
        </row>
        <row r="78">
          <cell r="J78">
            <v>1150143.933</v>
          </cell>
        </row>
        <row r="79">
          <cell r="C79">
            <v>320907.379</v>
          </cell>
          <cell r="D79">
            <v>992194.184</v>
          </cell>
        </row>
        <row r="79">
          <cell r="G79">
            <v>0</v>
          </cell>
          <cell r="H79">
            <v>1312955.024</v>
          </cell>
        </row>
        <row r="79">
          <cell r="J79">
            <v>0</v>
          </cell>
        </row>
        <row r="80">
          <cell r="C80">
            <v>480072.901</v>
          </cell>
          <cell r="D80">
            <v>-22222.502</v>
          </cell>
        </row>
        <row r="80">
          <cell r="G80">
            <v>950.129</v>
          </cell>
          <cell r="H80">
            <v>456837.471</v>
          </cell>
        </row>
        <row r="80">
          <cell r="J80">
            <v>0</v>
          </cell>
        </row>
        <row r="81">
          <cell r="C81">
            <v>136266.575</v>
          </cell>
          <cell r="D81">
            <v>7000</v>
          </cell>
        </row>
        <row r="81">
          <cell r="G81">
            <v>3785.183</v>
          </cell>
          <cell r="H81">
            <v>131994.444</v>
          </cell>
        </row>
        <row r="81">
          <cell r="J81">
            <v>0</v>
          </cell>
        </row>
        <row r="82">
          <cell r="C82">
            <v>12947032.747</v>
          </cell>
          <cell r="D82">
            <v>-930424.112</v>
          </cell>
        </row>
        <row r="82">
          <cell r="G82">
            <v>188799.271</v>
          </cell>
          <cell r="H82">
            <v>11582696.185</v>
          </cell>
        </row>
        <row r="82">
          <cell r="J82">
            <v>21238.423</v>
          </cell>
        </row>
        <row r="83">
          <cell r="C83">
            <v>6553298.949</v>
          </cell>
          <cell r="D83">
            <v>-406150.465</v>
          </cell>
        </row>
        <row r="83">
          <cell r="G83">
            <v>102108.491</v>
          </cell>
          <cell r="H83">
            <v>5943948.425</v>
          </cell>
        </row>
        <row r="83">
          <cell r="J83">
            <v>493.449999999953</v>
          </cell>
        </row>
        <row r="84">
          <cell r="C84">
            <v>6020864.026</v>
          </cell>
          <cell r="D84">
            <v>-490227.118</v>
          </cell>
        </row>
        <row r="84">
          <cell r="G84">
            <v>80678.324</v>
          </cell>
          <cell r="H84">
            <v>5328288.733</v>
          </cell>
        </row>
        <row r="84">
          <cell r="J84">
            <v>20744.9730000001</v>
          </cell>
        </row>
        <row r="85">
          <cell r="C85">
            <v>372869.772</v>
          </cell>
          <cell r="D85">
            <v>-34046.529</v>
          </cell>
        </row>
        <row r="85">
          <cell r="G85">
            <v>6012.456</v>
          </cell>
          <cell r="H85">
            <v>310459.027</v>
          </cell>
        </row>
        <row r="85">
          <cell r="J85">
            <v>0</v>
          </cell>
        </row>
        <row r="86">
          <cell r="C86">
            <v>2340005.39</v>
          </cell>
          <cell r="D86">
            <v>-28511.599</v>
          </cell>
        </row>
        <row r="86">
          <cell r="G86">
            <v>36423.962</v>
          </cell>
          <cell r="H86">
            <v>2200457.347</v>
          </cell>
        </row>
        <row r="86">
          <cell r="J86">
            <v>421.527</v>
          </cell>
        </row>
        <row r="87">
          <cell r="C87">
            <v>1024754.832</v>
          </cell>
          <cell r="D87">
            <v>-19665.764</v>
          </cell>
        </row>
        <row r="87">
          <cell r="G87">
            <v>13004.774</v>
          </cell>
          <cell r="H87">
            <v>947212.904</v>
          </cell>
        </row>
        <row r="87">
          <cell r="J87">
            <v>281.018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J88">
            <v>0</v>
          </cell>
        </row>
        <row r="89">
          <cell r="C89">
            <v>220855.254</v>
          </cell>
          <cell r="D89">
            <v>-220855.253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272533.152</v>
          </cell>
          <cell r="D90">
            <v>12000</v>
          </cell>
        </row>
        <row r="90">
          <cell r="G90">
            <v>7570.365</v>
          </cell>
          <cell r="H90">
            <v>264820.031</v>
          </cell>
        </row>
        <row r="90">
          <cell r="J90">
            <v>0</v>
          </cell>
        </row>
        <row r="91">
          <cell r="C91">
            <v>33586082.38</v>
          </cell>
          <cell r="D91">
            <v>-1298756.635</v>
          </cell>
        </row>
        <row r="91">
          <cell r="G91">
            <v>522400</v>
          </cell>
          <cell r="H91">
            <v>31639774.622</v>
          </cell>
        </row>
        <row r="91">
          <cell r="J91">
            <v>109367.01</v>
          </cell>
        </row>
        <row r="92">
          <cell r="C92">
            <v>23550186.126</v>
          </cell>
          <cell r="D92">
            <v>-1431083.572</v>
          </cell>
        </row>
        <row r="92">
          <cell r="G92">
            <v>0</v>
          </cell>
          <cell r="H92">
            <v>22117595.534</v>
          </cell>
        </row>
        <row r="92">
          <cell r="J92">
            <v>0</v>
          </cell>
        </row>
        <row r="93">
          <cell r="C93">
            <v>8523848.513</v>
          </cell>
          <cell r="D93">
            <v>593845.6</v>
          </cell>
        </row>
        <row r="93">
          <cell r="G93">
            <v>0</v>
          </cell>
          <cell r="H93">
            <v>9117694.113</v>
          </cell>
        </row>
        <row r="93">
          <cell r="J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</row>
        <row r="100">
          <cell r="C100">
            <v>172158.22</v>
          </cell>
          <cell r="D100">
            <v>19176.377</v>
          </cell>
        </row>
        <row r="100">
          <cell r="G100">
            <v>0</v>
          </cell>
          <cell r="H100">
            <v>191334.597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</row>
        <row r="105">
          <cell r="C105">
            <v>954901.743</v>
          </cell>
          <cell r="D105">
            <v>-58697.474</v>
          </cell>
        </row>
        <row r="105">
          <cell r="G105">
            <v>0</v>
          </cell>
          <cell r="H105">
            <v>894699.249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</row>
        <row r="107">
          <cell r="C107">
            <v>1126587.788</v>
          </cell>
          <cell r="D107">
            <v>74489.346</v>
          </cell>
        </row>
        <row r="107">
          <cell r="G107">
            <v>0</v>
          </cell>
          <cell r="H107">
            <v>1201077.134</v>
          </cell>
        </row>
        <row r="107">
          <cell r="J107">
            <v>0</v>
          </cell>
        </row>
        <row r="108">
          <cell r="C108">
            <v>819463.838</v>
          </cell>
          <cell r="D108">
            <v>-14597.092</v>
          </cell>
        </row>
        <row r="108">
          <cell r="G108">
            <v>0</v>
          </cell>
          <cell r="H108">
            <v>804866.746</v>
          </cell>
        </row>
        <row r="108">
          <cell r="J108">
            <v>0</v>
          </cell>
        </row>
        <row r="109">
          <cell r="C109">
            <v>496271.233</v>
          </cell>
          <cell r="D109">
            <v>-58979.992</v>
          </cell>
        </row>
        <row r="109">
          <cell r="G109">
            <v>0</v>
          </cell>
          <cell r="H109">
            <v>437291.241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J115">
            <v>0</v>
          </cell>
        </row>
        <row r="116">
          <cell r="C116">
            <v>309177.71</v>
          </cell>
          <cell r="D116">
            <v>51394.007</v>
          </cell>
        </row>
        <row r="116">
          <cell r="G116">
            <v>0</v>
          </cell>
          <cell r="H116">
            <v>360569.717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1335023.473</v>
          </cell>
          <cell r="D118">
            <v>-1335023.473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1335023.473</v>
          </cell>
          <cell r="D119">
            <v>-1335023.473</v>
          </cell>
        </row>
        <row r="119">
          <cell r="G119">
            <v>0</v>
          </cell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9812753.608</v>
          </cell>
          <cell r="D121">
            <v>-702690.871</v>
          </cell>
        </row>
        <row r="121">
          <cell r="G121">
            <v>0</v>
          </cell>
          <cell r="H121">
            <v>9110062.737</v>
          </cell>
        </row>
        <row r="121">
          <cell r="J121">
            <v>0</v>
          </cell>
        </row>
        <row r="122">
          <cell r="C122">
            <v>5100243.338</v>
          </cell>
          <cell r="D122">
            <v>-265032.86</v>
          </cell>
        </row>
        <row r="122">
          <cell r="G122">
            <v>522400</v>
          </cell>
          <cell r="H122">
            <v>4218288.323</v>
          </cell>
        </row>
        <row r="122">
          <cell r="J122">
            <v>80283.818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5100243.338</v>
          </cell>
          <cell r="D153">
            <v>-265032.86</v>
          </cell>
        </row>
        <row r="153">
          <cell r="G153">
            <v>522400</v>
          </cell>
          <cell r="H153">
            <v>4218288.323</v>
          </cell>
        </row>
        <row r="153">
          <cell r="J153">
            <v>80283.818</v>
          </cell>
        </row>
        <row r="154">
          <cell r="C154">
            <v>4935652.916</v>
          </cell>
          <cell r="D154">
            <v>397359.797</v>
          </cell>
        </row>
        <row r="154">
          <cell r="G154">
            <v>0</v>
          </cell>
          <cell r="H154">
            <v>5303890.765</v>
          </cell>
        </row>
        <row r="154">
          <cell r="J154">
            <v>29083.192</v>
          </cell>
        </row>
        <row r="155">
          <cell r="C155">
            <v>442141.479</v>
          </cell>
          <cell r="D155">
            <v>32394.127</v>
          </cell>
        </row>
        <row r="155">
          <cell r="G155">
            <v>0</v>
          </cell>
          <cell r="H155">
            <v>474535.606</v>
          </cell>
        </row>
        <row r="155">
          <cell r="J155">
            <v>0</v>
          </cell>
        </row>
        <row r="156">
          <cell r="C156">
            <v>1520569.024</v>
          </cell>
          <cell r="D156">
            <v>802971.908</v>
          </cell>
        </row>
        <row r="156">
          <cell r="G156">
            <v>0</v>
          </cell>
          <cell r="H156">
            <v>2323502.176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1453405.345</v>
          </cell>
          <cell r="D158">
            <v>803942.905</v>
          </cell>
        </row>
        <row r="158">
          <cell r="G158">
            <v>0</v>
          </cell>
          <cell r="H158">
            <v>2257348.25</v>
          </cell>
        </row>
        <row r="158">
          <cell r="J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</row>
        <row r="160">
          <cell r="C160">
            <v>67163.679</v>
          </cell>
          <cell r="D160">
            <v>-970.997</v>
          </cell>
        </row>
        <row r="160">
          <cell r="G160">
            <v>0</v>
          </cell>
          <cell r="H160">
            <v>66153.926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2345050.487</v>
          </cell>
          <cell r="D162">
            <v>-166016.016</v>
          </cell>
        </row>
        <row r="162">
          <cell r="G162">
            <v>0</v>
          </cell>
          <cell r="H162">
            <v>2149951.279</v>
          </cell>
        </row>
        <row r="162">
          <cell r="J162">
            <v>29083.192</v>
          </cell>
        </row>
        <row r="163">
          <cell r="C163">
            <v>1062211.307</v>
          </cell>
          <cell r="D163">
            <v>-55791.745</v>
          </cell>
        </row>
        <row r="163">
          <cell r="G163">
            <v>0</v>
          </cell>
          <cell r="H163">
            <v>1006419.562</v>
          </cell>
        </row>
        <row r="163">
          <cell r="J163">
            <v>0</v>
          </cell>
        </row>
        <row r="164">
          <cell r="C164">
            <v>1227027.188</v>
          </cell>
          <cell r="D164">
            <v>-106272.155</v>
          </cell>
        </row>
        <row r="164">
          <cell r="G164">
            <v>0</v>
          </cell>
          <cell r="H164">
            <v>1091671.841</v>
          </cell>
        </row>
        <row r="164">
          <cell r="J164">
            <v>29083.192</v>
          </cell>
        </row>
        <row r="165">
          <cell r="C165">
            <v>55811.992</v>
          </cell>
          <cell r="D165">
            <v>-3952.116</v>
          </cell>
        </row>
        <row r="165">
          <cell r="G165">
            <v>0</v>
          </cell>
          <cell r="H165">
            <v>51859.876</v>
          </cell>
        </row>
        <row r="165">
          <cell r="J165">
            <v>0</v>
          </cell>
        </row>
        <row r="166">
          <cell r="C166">
            <v>331606.109</v>
          </cell>
          <cell r="D166">
            <v>24295.595</v>
          </cell>
        </row>
        <row r="166">
          <cell r="G166">
            <v>0</v>
          </cell>
          <cell r="H166">
            <v>355901.704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J167">
            <v>0</v>
          </cell>
        </row>
        <row r="168">
          <cell r="C168">
            <v>296285.817</v>
          </cell>
          <cell r="D168">
            <v>-296285.817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J169">
            <v>0</v>
          </cell>
        </row>
        <row r="170">
          <cell r="C170">
            <v>34071123.55</v>
          </cell>
          <cell r="D170">
            <v>2677028.259</v>
          </cell>
        </row>
        <row r="170">
          <cell r="G170">
            <v>0</v>
          </cell>
          <cell r="H170">
            <v>32964192.16</v>
          </cell>
        </row>
        <row r="170">
          <cell r="J170">
            <v>14776.9220000021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  <cell r="H172">
            <v>0</v>
          </cell>
        </row>
        <row r="172">
          <cell r="J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  <cell r="H173">
            <v>0</v>
          </cell>
        </row>
        <row r="173"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  <cell r="H174">
            <v>0</v>
          </cell>
        </row>
        <row r="174"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  <cell r="H175">
            <v>0</v>
          </cell>
        </row>
        <row r="175"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  <cell r="H176">
            <v>0</v>
          </cell>
        </row>
        <row r="176"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  <cell r="H177">
            <v>0</v>
          </cell>
        </row>
        <row r="177">
          <cell r="J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  <cell r="H179">
            <v>0</v>
          </cell>
        </row>
        <row r="179"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  <cell r="H180">
            <v>0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J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  <cell r="H184">
            <v>0</v>
          </cell>
        </row>
        <row r="184">
          <cell r="J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  <cell r="H185">
            <v>0</v>
          </cell>
        </row>
        <row r="185"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  <cell r="H186">
            <v>0</v>
          </cell>
        </row>
        <row r="186"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  <cell r="H187">
            <v>0</v>
          </cell>
        </row>
        <row r="187"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  <cell r="H188">
            <v>0</v>
          </cell>
        </row>
        <row r="188"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  <cell r="H189">
            <v>0</v>
          </cell>
        </row>
        <row r="189"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  <cell r="H190">
            <v>0</v>
          </cell>
        </row>
        <row r="190">
          <cell r="J190">
            <v>0</v>
          </cell>
        </row>
        <row r="191">
          <cell r="C191">
            <v>34071123.55</v>
          </cell>
          <cell r="D191">
            <v>2677028.259</v>
          </cell>
        </row>
        <row r="191">
          <cell r="G191">
            <v>0</v>
          </cell>
          <cell r="H191">
            <v>32964192.16</v>
          </cell>
        </row>
        <row r="191">
          <cell r="J191">
            <v>14776.9220000021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  <cell r="H193">
            <v>0</v>
          </cell>
        </row>
        <row r="193">
          <cell r="J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  <cell r="H194">
            <v>0</v>
          </cell>
        </row>
        <row r="194"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  <cell r="H195">
            <v>0</v>
          </cell>
        </row>
        <row r="195"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33425468.95</v>
          </cell>
          <cell r="D197">
            <v>2677028.259</v>
          </cell>
        </row>
        <row r="197">
          <cell r="G197">
            <v>0</v>
          </cell>
          <cell r="H197">
            <v>32318537.56</v>
          </cell>
        </row>
        <row r="197">
          <cell r="J197">
            <v>14776.9220000021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0</v>
          </cell>
        </row>
        <row r="198"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  <cell r="H199">
            <v>0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J200">
            <v>0</v>
          </cell>
        </row>
        <row r="201">
          <cell r="C201">
            <v>500000</v>
          </cell>
          <cell r="D201">
            <v>0</v>
          </cell>
        </row>
        <row r="201">
          <cell r="G201">
            <v>0</v>
          </cell>
          <cell r="H201">
            <v>500000</v>
          </cell>
        </row>
        <row r="201">
          <cell r="J201">
            <v>0</v>
          </cell>
        </row>
        <row r="202">
          <cell r="C202">
            <v>145654.6</v>
          </cell>
          <cell r="D202">
            <v>0</v>
          </cell>
        </row>
        <row r="202">
          <cell r="G202">
            <v>0</v>
          </cell>
          <cell r="H202">
            <v>145654.6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149666.871</v>
          </cell>
        </row>
        <row r="204">
          <cell r="G204">
            <v>0</v>
          </cell>
          <cell r="H204">
            <v>148723.96</v>
          </cell>
        </row>
        <row r="204">
          <cell r="J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</row>
        <row r="206">
          <cell r="C206">
            <v>18034823.668</v>
          </cell>
          <cell r="D206">
            <v>-29000</v>
          </cell>
        </row>
        <row r="206">
          <cell r="G206">
            <v>0</v>
          </cell>
          <cell r="H206">
            <v>14201983.678</v>
          </cell>
        </row>
        <row r="206">
          <cell r="J206">
            <v>3407311.39</v>
          </cell>
        </row>
        <row r="207">
          <cell r="C207">
            <v>9074037.668</v>
          </cell>
          <cell r="D207">
            <v>-29000</v>
          </cell>
        </row>
        <row r="207">
          <cell r="G207">
            <v>0</v>
          </cell>
          <cell r="H207">
            <v>8648509.068</v>
          </cell>
        </row>
        <row r="207">
          <cell r="J207">
            <v>0</v>
          </cell>
        </row>
        <row r="208">
          <cell r="C208">
            <v>7541989.668</v>
          </cell>
          <cell r="D208">
            <v>-2000</v>
          </cell>
        </row>
        <row r="208">
          <cell r="G208">
            <v>0</v>
          </cell>
          <cell r="H208">
            <v>7371439.893</v>
          </cell>
        </row>
        <row r="208">
          <cell r="J208">
            <v>0</v>
          </cell>
        </row>
        <row r="209">
          <cell r="C209">
            <v>1531178</v>
          </cell>
          <cell r="D209">
            <v>-27000</v>
          </cell>
        </row>
        <row r="209">
          <cell r="G209">
            <v>0</v>
          </cell>
          <cell r="H209">
            <v>1276199.175</v>
          </cell>
        </row>
        <row r="209">
          <cell r="J209">
            <v>0</v>
          </cell>
        </row>
        <row r="210">
          <cell r="C210">
            <v>870</v>
          </cell>
          <cell r="D210">
            <v>0</v>
          </cell>
        </row>
        <row r="210">
          <cell r="G210">
            <v>0</v>
          </cell>
          <cell r="H210">
            <v>870</v>
          </cell>
        </row>
        <row r="210">
          <cell r="J210">
            <v>0</v>
          </cell>
        </row>
        <row r="211">
          <cell r="C211">
            <v>8960786</v>
          </cell>
          <cell r="D211">
            <v>0</v>
          </cell>
        </row>
        <row r="211">
          <cell r="G211">
            <v>0</v>
          </cell>
          <cell r="H211">
            <v>5553474.61</v>
          </cell>
        </row>
        <row r="211">
          <cell r="J211">
            <v>3407311.39</v>
          </cell>
        </row>
        <row r="212">
          <cell r="C212">
            <v>7491076</v>
          </cell>
          <cell r="D212">
            <v>0</v>
          </cell>
        </row>
        <row r="212">
          <cell r="G212">
            <v>0</v>
          </cell>
          <cell r="H212">
            <v>4968097.193</v>
          </cell>
        </row>
        <row r="212">
          <cell r="J212">
            <v>2522978.807</v>
          </cell>
        </row>
        <row r="213">
          <cell r="C213">
            <v>1125335</v>
          </cell>
          <cell r="D213">
            <v>0</v>
          </cell>
        </row>
        <row r="213">
          <cell r="G213">
            <v>0</v>
          </cell>
          <cell r="H213">
            <v>386165.807</v>
          </cell>
        </row>
        <row r="213">
          <cell r="J213">
            <v>739169.193</v>
          </cell>
        </row>
        <row r="214">
          <cell r="C214">
            <v>344375</v>
          </cell>
          <cell r="D214">
            <v>0</v>
          </cell>
        </row>
        <row r="214">
          <cell r="G214">
            <v>0</v>
          </cell>
          <cell r="H214">
            <v>199211.61</v>
          </cell>
        </row>
        <row r="214">
          <cell r="J214">
            <v>145163.39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  <cell r="H215">
            <v>0</v>
          </cell>
        </row>
        <row r="215">
          <cell r="J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  <cell r="H216">
            <v>0</v>
          </cell>
        </row>
        <row r="216">
          <cell r="J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  <cell r="H219">
            <v>0</v>
          </cell>
        </row>
        <row r="219"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  <cell r="H220">
            <v>0</v>
          </cell>
        </row>
        <row r="220">
          <cell r="J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  <cell r="H221">
            <v>0</v>
          </cell>
        </row>
        <row r="221">
          <cell r="J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  <cell r="H222">
            <v>0</v>
          </cell>
        </row>
        <row r="222">
          <cell r="J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1416973914.025</v>
          </cell>
          <cell r="D226">
            <v>-224804471.917</v>
          </cell>
        </row>
        <row r="226">
          <cell r="G226">
            <v>2791000</v>
          </cell>
          <cell r="H226">
            <v>652040999.955</v>
          </cell>
        </row>
        <row r="226">
          <cell r="J226">
            <v>451963936.335</v>
          </cell>
        </row>
        <row r="227">
          <cell r="C227">
            <v>1316806982.257</v>
          </cell>
          <cell r="D227">
            <v>-252548860.811</v>
          </cell>
        </row>
        <row r="227">
          <cell r="G227">
            <v>2791000</v>
          </cell>
          <cell r="H227">
            <v>561428917.058</v>
          </cell>
        </row>
        <row r="227">
          <cell r="J227">
            <v>451963936.335</v>
          </cell>
        </row>
        <row r="228">
          <cell r="C228">
            <v>1316806982.257</v>
          </cell>
          <cell r="D228">
            <v>-252548860.811</v>
          </cell>
        </row>
        <row r="228">
          <cell r="G228">
            <v>2791000</v>
          </cell>
          <cell r="H228">
            <v>561428917.058</v>
          </cell>
        </row>
        <row r="228">
          <cell r="J228">
            <v>451963936.335</v>
          </cell>
        </row>
        <row r="229">
          <cell r="C229">
            <v>126099980.921</v>
          </cell>
          <cell r="D229">
            <v>-28997331.667</v>
          </cell>
        </row>
        <row r="229">
          <cell r="G229">
            <v>600000</v>
          </cell>
          <cell r="H229">
            <v>54960393.728</v>
          </cell>
        </row>
        <row r="229">
          <cell r="J229">
            <v>32184573.192</v>
          </cell>
        </row>
        <row r="230">
          <cell r="C230">
            <v>8105010.735</v>
          </cell>
          <cell r="D230">
            <v>-2941182.23</v>
          </cell>
        </row>
        <row r="230">
          <cell r="G230">
            <v>600000</v>
          </cell>
          <cell r="H230">
            <v>2825624.681</v>
          </cell>
        </row>
        <row r="230">
          <cell r="J230">
            <v>1483140.017</v>
          </cell>
        </row>
        <row r="231">
          <cell r="C231">
            <v>6000</v>
          </cell>
          <cell r="D231">
            <v>0</v>
          </cell>
        </row>
        <row r="231">
          <cell r="G231">
            <v>0</v>
          </cell>
          <cell r="H231">
            <v>800</v>
          </cell>
        </row>
        <row r="231">
          <cell r="J231">
            <v>5192.197</v>
          </cell>
        </row>
        <row r="232">
          <cell r="C232">
            <v>540000</v>
          </cell>
          <cell r="D232">
            <v>-49403.52</v>
          </cell>
        </row>
        <row r="232">
          <cell r="G232">
            <v>0</v>
          </cell>
          <cell r="H232">
            <v>351025.337</v>
          </cell>
        </row>
        <row r="232">
          <cell r="J232">
            <v>135013.351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  <cell r="H233">
            <v>0</v>
          </cell>
        </row>
        <row r="233">
          <cell r="J233">
            <v>0</v>
          </cell>
        </row>
        <row r="234">
          <cell r="C234">
            <v>4898560.735</v>
          </cell>
          <cell r="D234">
            <v>-1570000</v>
          </cell>
        </row>
        <row r="234">
          <cell r="G234">
            <v>0</v>
          </cell>
          <cell r="H234">
            <v>1784437.054</v>
          </cell>
        </row>
        <row r="234">
          <cell r="J234">
            <v>1294025.469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  <cell r="H236">
            <v>0</v>
          </cell>
        </row>
        <row r="236"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  <cell r="H237">
            <v>0</v>
          </cell>
        </row>
        <row r="237">
          <cell r="J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  <cell r="H238">
            <v>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  <cell r="H240">
            <v>0</v>
          </cell>
        </row>
        <row r="240">
          <cell r="J240">
            <v>0</v>
          </cell>
        </row>
        <row r="241">
          <cell r="C241">
            <v>600000</v>
          </cell>
          <cell r="D241">
            <v>0</v>
          </cell>
        </row>
        <row r="241">
          <cell r="G241">
            <v>600000</v>
          </cell>
          <cell r="H241">
            <v>0</v>
          </cell>
        </row>
        <row r="241">
          <cell r="J241">
            <v>0</v>
          </cell>
        </row>
        <row r="242">
          <cell r="C242">
            <v>550809</v>
          </cell>
          <cell r="D242">
            <v>-549900</v>
          </cell>
        </row>
        <row r="242">
          <cell r="G242">
            <v>0</v>
          </cell>
          <cell r="H242">
            <v>0</v>
          </cell>
        </row>
        <row r="242">
          <cell r="J242">
            <v>909</v>
          </cell>
        </row>
        <row r="243">
          <cell r="C243">
            <v>1509641</v>
          </cell>
          <cell r="D243">
            <v>-771878.71</v>
          </cell>
        </row>
        <row r="243">
          <cell r="G243">
            <v>0</v>
          </cell>
          <cell r="H243">
            <v>689362.29</v>
          </cell>
        </row>
        <row r="243">
          <cell r="J243">
            <v>4800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  <cell r="H244">
            <v>0</v>
          </cell>
        </row>
        <row r="244"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  <cell r="H245">
            <v>0</v>
          </cell>
        </row>
        <row r="245"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59294809.997</v>
          </cell>
          <cell r="D247">
            <v>-16084803.942</v>
          </cell>
        </row>
        <row r="247">
          <cell r="G247">
            <v>0</v>
          </cell>
          <cell r="H247">
            <v>16378010.134</v>
          </cell>
        </row>
        <row r="247">
          <cell r="J247">
            <v>18092141.741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  <cell r="H248">
            <v>0</v>
          </cell>
        </row>
        <row r="248">
          <cell r="J248">
            <v>0</v>
          </cell>
        </row>
        <row r="249">
          <cell r="C249">
            <v>600000</v>
          </cell>
          <cell r="D249">
            <v>-599156</v>
          </cell>
        </row>
        <row r="249">
          <cell r="G249">
            <v>0</v>
          </cell>
          <cell r="H249">
            <v>108</v>
          </cell>
        </row>
        <row r="249">
          <cell r="J249">
            <v>736</v>
          </cell>
        </row>
        <row r="250">
          <cell r="C250">
            <v>1500000</v>
          </cell>
          <cell r="D250">
            <v>-500000</v>
          </cell>
        </row>
        <row r="250">
          <cell r="G250">
            <v>0</v>
          </cell>
          <cell r="H250">
            <v>390174.152</v>
          </cell>
        </row>
        <row r="250">
          <cell r="J250">
            <v>343719.299</v>
          </cell>
        </row>
        <row r="251">
          <cell r="C251">
            <v>200000</v>
          </cell>
          <cell r="D251">
            <v>0</v>
          </cell>
        </row>
        <row r="251">
          <cell r="G251">
            <v>0</v>
          </cell>
          <cell r="H251">
            <v>172961.039</v>
          </cell>
        </row>
        <row r="251">
          <cell r="J251">
            <v>4199.85700000002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499156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54">
          <cell r="C254">
            <v>5442178.403</v>
          </cell>
          <cell r="D254">
            <v>-1334803.257</v>
          </cell>
        </row>
        <row r="254">
          <cell r="G254">
            <v>0</v>
          </cell>
          <cell r="H254">
            <v>1487556.118</v>
          </cell>
        </row>
        <row r="254">
          <cell r="J254">
            <v>1609261.529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  <cell r="H255">
            <v>0</v>
          </cell>
        </row>
        <row r="255">
          <cell r="J255">
            <v>0</v>
          </cell>
        </row>
        <row r="256">
          <cell r="C256">
            <v>13752000</v>
          </cell>
          <cell r="D256">
            <v>586065.142</v>
          </cell>
        </row>
        <row r="256">
          <cell r="G256">
            <v>0</v>
          </cell>
          <cell r="H256">
            <v>6104691.314</v>
          </cell>
        </row>
        <row r="256">
          <cell r="J256">
            <v>8015393.073</v>
          </cell>
        </row>
        <row r="257">
          <cell r="C257">
            <v>3250000</v>
          </cell>
          <cell r="D257">
            <v>80378.287</v>
          </cell>
        </row>
        <row r="257">
          <cell r="G257">
            <v>0</v>
          </cell>
          <cell r="H257">
            <v>897666.824</v>
          </cell>
        </row>
        <row r="257">
          <cell r="J257">
            <v>1250249.182</v>
          </cell>
        </row>
        <row r="258">
          <cell r="C258">
            <v>6092532</v>
          </cell>
          <cell r="D258">
            <v>-3422365.088</v>
          </cell>
        </row>
        <row r="258">
          <cell r="G258">
            <v>0</v>
          </cell>
          <cell r="H258">
            <v>772997.551</v>
          </cell>
        </row>
        <row r="258">
          <cell r="J258">
            <v>967545.736</v>
          </cell>
        </row>
        <row r="259">
          <cell r="C259">
            <v>1334620</v>
          </cell>
          <cell r="D259">
            <v>-15999.2</v>
          </cell>
        </row>
        <row r="259">
          <cell r="G259">
            <v>0</v>
          </cell>
          <cell r="H259">
            <v>272935.552</v>
          </cell>
        </row>
        <row r="259">
          <cell r="J259">
            <v>46666.38</v>
          </cell>
        </row>
        <row r="260">
          <cell r="C260">
            <v>2075968</v>
          </cell>
          <cell r="D260">
            <v>-811061.952</v>
          </cell>
        </row>
        <row r="260">
          <cell r="G260">
            <v>0</v>
          </cell>
          <cell r="H260">
            <v>162149.13</v>
          </cell>
        </row>
        <row r="260">
          <cell r="J260">
            <v>1033822.329</v>
          </cell>
        </row>
        <row r="261">
          <cell r="C261">
            <v>1510380</v>
          </cell>
          <cell r="D261">
            <v>-43811.261</v>
          </cell>
        </row>
        <row r="261">
          <cell r="G261">
            <v>0</v>
          </cell>
          <cell r="H261">
            <v>1113922.416</v>
          </cell>
        </row>
        <row r="261">
          <cell r="J261">
            <v>213209.029</v>
          </cell>
        </row>
        <row r="262">
          <cell r="C262">
            <v>13800000</v>
          </cell>
          <cell r="D262">
            <v>-11423128.387</v>
          </cell>
        </row>
        <row r="262">
          <cell r="G262">
            <v>0</v>
          </cell>
          <cell r="H262">
            <v>747529.75</v>
          </cell>
        </row>
        <row r="262">
          <cell r="J262">
            <v>1496263.638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  <cell r="H265">
            <v>0</v>
          </cell>
        </row>
        <row r="265"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  <cell r="H266">
            <v>0</v>
          </cell>
        </row>
        <row r="266">
          <cell r="J266">
            <v>0</v>
          </cell>
        </row>
        <row r="267">
          <cell r="C267">
            <v>3506000</v>
          </cell>
          <cell r="D267">
            <v>-711769.888</v>
          </cell>
        </row>
        <row r="267">
          <cell r="G267">
            <v>0</v>
          </cell>
          <cell r="H267">
            <v>300835.997</v>
          </cell>
        </row>
        <row r="267">
          <cell r="J267">
            <v>502651.384</v>
          </cell>
        </row>
        <row r="268">
          <cell r="C268">
            <v>4397319.624</v>
          </cell>
          <cell r="D268">
            <v>1399860</v>
          </cell>
        </row>
        <row r="268">
          <cell r="G268">
            <v>0</v>
          </cell>
          <cell r="H268">
            <v>2812095.098</v>
          </cell>
        </row>
        <row r="268">
          <cell r="J268">
            <v>1859729.567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150000</v>
          </cell>
          <cell r="D270">
            <v>0</v>
          </cell>
        </row>
        <row r="270">
          <cell r="G270">
            <v>0</v>
          </cell>
          <cell r="H270">
            <v>8726.145</v>
          </cell>
        </row>
        <row r="270">
          <cell r="J270">
            <v>3522.536</v>
          </cell>
        </row>
        <row r="271">
          <cell r="C271">
            <v>789000</v>
          </cell>
          <cell r="D271">
            <v>19923.032</v>
          </cell>
        </row>
        <row r="271">
          <cell r="G271">
            <v>0</v>
          </cell>
          <cell r="H271">
            <v>772031.175</v>
          </cell>
        </row>
        <row r="271">
          <cell r="J271">
            <v>36234</v>
          </cell>
        </row>
        <row r="272">
          <cell r="C272">
            <v>894811.97</v>
          </cell>
          <cell r="D272">
            <v>191908.63</v>
          </cell>
        </row>
        <row r="272">
          <cell r="G272">
            <v>0</v>
          </cell>
          <cell r="H272">
            <v>361629.873</v>
          </cell>
        </row>
        <row r="272">
          <cell r="J272">
            <v>708938.202</v>
          </cell>
        </row>
        <row r="273">
          <cell r="C273">
            <v>2752478.231</v>
          </cell>
          <cell r="D273">
            <v>-1235437.231</v>
          </cell>
        </row>
        <row r="273">
          <cell r="G273">
            <v>0</v>
          </cell>
          <cell r="H273">
            <v>459250.966</v>
          </cell>
        </row>
        <row r="273">
          <cell r="J273">
            <v>871430.682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  <cell r="H275">
            <v>0</v>
          </cell>
        </row>
        <row r="275">
          <cell r="J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  <cell r="H276">
            <v>0</v>
          </cell>
        </row>
        <row r="276">
          <cell r="J276">
            <v>0</v>
          </cell>
        </row>
        <row r="277">
          <cell r="C277">
            <v>1225000</v>
          </cell>
          <cell r="D277">
            <v>-67959</v>
          </cell>
        </row>
        <row r="277">
          <cell r="G277">
            <v>0</v>
          </cell>
          <cell r="H277">
            <v>280708.817</v>
          </cell>
        </row>
        <row r="277">
          <cell r="J277">
            <v>692888.534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  <cell r="H279">
            <v>0</v>
          </cell>
        </row>
        <row r="279">
          <cell r="J279">
            <v>0</v>
          </cell>
        </row>
        <row r="280">
          <cell r="C280">
            <v>1527478.231</v>
          </cell>
          <cell r="D280">
            <v>-1167478.231</v>
          </cell>
        </row>
        <row r="280">
          <cell r="G280">
            <v>0</v>
          </cell>
          <cell r="H280">
            <v>178542.149</v>
          </cell>
        </row>
        <row r="280">
          <cell r="J280">
            <v>178542.148</v>
          </cell>
        </row>
        <row r="281">
          <cell r="C281">
            <v>1076572</v>
          </cell>
          <cell r="D281">
            <v>-310688.944</v>
          </cell>
        </row>
        <row r="281">
          <cell r="G281">
            <v>0</v>
          </cell>
          <cell r="H281">
            <v>765879.056</v>
          </cell>
        </row>
        <row r="281"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  <cell r="H282">
            <v>0</v>
          </cell>
        </row>
        <row r="282">
          <cell r="J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</row>
        <row r="284">
          <cell r="C284">
            <v>26400</v>
          </cell>
          <cell r="D284">
            <v>-26400</v>
          </cell>
        </row>
        <row r="284">
          <cell r="G284">
            <v>0</v>
          </cell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  <cell r="H287">
            <v>0</v>
          </cell>
        </row>
        <row r="287">
          <cell r="J287">
            <v>0</v>
          </cell>
        </row>
        <row r="288">
          <cell r="C288">
            <v>50000</v>
          </cell>
          <cell r="D288">
            <v>-44116.944</v>
          </cell>
        </row>
        <row r="288">
          <cell r="G288">
            <v>0</v>
          </cell>
          <cell r="H288">
            <v>5879.056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  <cell r="H289">
            <v>0</v>
          </cell>
        </row>
        <row r="289">
          <cell r="J289">
            <v>0</v>
          </cell>
        </row>
        <row r="290">
          <cell r="C290">
            <v>1000172</v>
          </cell>
          <cell r="D290">
            <v>-240172</v>
          </cell>
        </row>
        <row r="290">
          <cell r="G290">
            <v>0</v>
          </cell>
          <cell r="H290">
            <v>760000</v>
          </cell>
        </row>
        <row r="290">
          <cell r="J290">
            <v>0</v>
          </cell>
        </row>
        <row r="291">
          <cell r="C291">
            <v>811144</v>
          </cell>
          <cell r="D291">
            <v>-327984</v>
          </cell>
        </row>
        <row r="291">
          <cell r="G291">
            <v>0</v>
          </cell>
          <cell r="H291">
            <v>355391.66</v>
          </cell>
        </row>
        <row r="291">
          <cell r="J291">
            <v>113118.84</v>
          </cell>
        </row>
        <row r="292">
          <cell r="C292">
            <v>500000</v>
          </cell>
          <cell r="D292">
            <v>-177984</v>
          </cell>
        </row>
        <row r="292">
          <cell r="G292">
            <v>0</v>
          </cell>
          <cell r="H292">
            <v>214248.252</v>
          </cell>
        </row>
        <row r="292">
          <cell r="J292">
            <v>93178.499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  <cell r="H294">
            <v>0</v>
          </cell>
        </row>
        <row r="294"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  <cell r="H295">
            <v>0</v>
          </cell>
        </row>
        <row r="295">
          <cell r="J295">
            <v>0</v>
          </cell>
        </row>
        <row r="296">
          <cell r="C296">
            <v>311144</v>
          </cell>
          <cell r="D296">
            <v>-150000</v>
          </cell>
        </row>
        <row r="296">
          <cell r="G296">
            <v>0</v>
          </cell>
          <cell r="H296">
            <v>141143.408</v>
          </cell>
        </row>
        <row r="296">
          <cell r="J296">
            <v>19940.341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</row>
        <row r="301">
          <cell r="C301">
            <v>54059965.958</v>
          </cell>
          <cell r="D301">
            <v>-8097235.32</v>
          </cell>
        </row>
        <row r="301">
          <cell r="G301">
            <v>0</v>
          </cell>
          <cell r="H301">
            <v>34176237.231</v>
          </cell>
        </row>
        <row r="301">
          <cell r="J301">
            <v>11624741.912</v>
          </cell>
        </row>
        <row r="302">
          <cell r="C302">
            <v>1150000</v>
          </cell>
          <cell r="D302">
            <v>0</v>
          </cell>
        </row>
        <row r="302">
          <cell r="G302">
            <v>0</v>
          </cell>
          <cell r="H302">
            <v>1040688.454</v>
          </cell>
        </row>
        <row r="302">
          <cell r="J302">
            <v>0</v>
          </cell>
        </row>
        <row r="303">
          <cell r="C303">
            <v>13002172</v>
          </cell>
          <cell r="D303">
            <v>-305000</v>
          </cell>
        </row>
        <row r="303">
          <cell r="G303">
            <v>0</v>
          </cell>
          <cell r="H303">
            <v>7777499.486</v>
          </cell>
        </row>
        <row r="303">
          <cell r="J303">
            <v>4893324.618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  <cell r="H304">
            <v>0</v>
          </cell>
        </row>
        <row r="304">
          <cell r="J304">
            <v>0</v>
          </cell>
        </row>
        <row r="305">
          <cell r="C305">
            <v>174000</v>
          </cell>
          <cell r="D305">
            <v>28000</v>
          </cell>
        </row>
        <row r="305">
          <cell r="G305">
            <v>0</v>
          </cell>
          <cell r="H305">
            <v>123891.4</v>
          </cell>
        </row>
        <row r="305">
          <cell r="J305">
            <v>78051.4</v>
          </cell>
        </row>
        <row r="306">
          <cell r="C306">
            <v>216044.175</v>
          </cell>
          <cell r="D306">
            <v>-40942.927</v>
          </cell>
        </row>
        <row r="306">
          <cell r="G306">
            <v>0</v>
          </cell>
          <cell r="H306">
            <v>158738.032</v>
          </cell>
        </row>
        <row r="306">
          <cell r="J306">
            <v>16342.735</v>
          </cell>
        </row>
        <row r="307">
          <cell r="C307">
            <v>60000</v>
          </cell>
          <cell r="D307">
            <v>58782.607</v>
          </cell>
        </row>
        <row r="307">
          <cell r="G307">
            <v>0</v>
          </cell>
          <cell r="H307">
            <v>111392.106</v>
          </cell>
        </row>
        <row r="307">
          <cell r="J307">
            <v>7345.60000000001</v>
          </cell>
        </row>
        <row r="308">
          <cell r="C308">
            <v>50000</v>
          </cell>
          <cell r="D308">
            <v>0</v>
          </cell>
        </row>
        <row r="308">
          <cell r="G308">
            <v>0</v>
          </cell>
          <cell r="H308">
            <v>42776.206</v>
          </cell>
        </row>
        <row r="308">
          <cell r="J308">
            <v>0</v>
          </cell>
        </row>
        <row r="309">
          <cell r="C309">
            <v>450000</v>
          </cell>
          <cell r="D309">
            <v>-289800</v>
          </cell>
        </row>
        <row r="309">
          <cell r="G309">
            <v>0</v>
          </cell>
          <cell r="H309">
            <v>136718.103</v>
          </cell>
        </row>
        <row r="309">
          <cell r="J309">
            <v>23374.561</v>
          </cell>
        </row>
        <row r="310">
          <cell r="C310">
            <v>6126767</v>
          </cell>
          <cell r="D310">
            <v>-248000</v>
          </cell>
        </row>
        <row r="310">
          <cell r="G310">
            <v>0</v>
          </cell>
          <cell r="H310">
            <v>4807490.043</v>
          </cell>
        </row>
        <row r="310">
          <cell r="J310">
            <v>1063241.49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12">
          <cell r="C312">
            <v>977912</v>
          </cell>
          <cell r="D312">
            <v>0</v>
          </cell>
        </row>
        <row r="312">
          <cell r="G312">
            <v>0</v>
          </cell>
          <cell r="H312">
            <v>977912</v>
          </cell>
        </row>
        <row r="312">
          <cell r="J312">
            <v>0</v>
          </cell>
        </row>
        <row r="313">
          <cell r="C313">
            <v>4697978.64</v>
          </cell>
          <cell r="D313">
            <v>200000</v>
          </cell>
        </row>
        <row r="313">
          <cell r="G313">
            <v>0</v>
          </cell>
          <cell r="H313">
            <v>4690147.158</v>
          </cell>
        </row>
        <row r="313">
          <cell r="J313">
            <v>206308.226</v>
          </cell>
        </row>
        <row r="314">
          <cell r="C314">
            <v>3005900</v>
          </cell>
          <cell r="D314">
            <v>0</v>
          </cell>
        </row>
        <row r="314">
          <cell r="G314">
            <v>0</v>
          </cell>
          <cell r="H314">
            <v>2430305.973</v>
          </cell>
        </row>
        <row r="314">
          <cell r="J314">
            <v>569603.541</v>
          </cell>
        </row>
        <row r="315">
          <cell r="C315">
            <v>641717</v>
          </cell>
          <cell r="D315">
            <v>0</v>
          </cell>
        </row>
        <row r="315">
          <cell r="G315">
            <v>0</v>
          </cell>
          <cell r="H315">
            <v>623310.539</v>
          </cell>
        </row>
        <row r="315">
          <cell r="J315">
            <v>18406.461</v>
          </cell>
        </row>
        <row r="316">
          <cell r="C316">
            <v>10712857.143</v>
          </cell>
          <cell r="D316">
            <v>-3417000</v>
          </cell>
        </row>
        <row r="316">
          <cell r="G316">
            <v>0</v>
          </cell>
          <cell r="H316">
            <v>4921387.923</v>
          </cell>
        </row>
        <row r="316">
          <cell r="J316">
            <v>2374331.933</v>
          </cell>
        </row>
        <row r="317">
          <cell r="C317">
            <v>11796000</v>
          </cell>
          <cell r="D317">
            <v>-4076000</v>
          </cell>
        </row>
        <row r="317">
          <cell r="G317">
            <v>0</v>
          </cell>
          <cell r="H317">
            <v>5395009.338</v>
          </cell>
        </row>
        <row r="317">
          <cell r="J317">
            <v>2323252.084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  <cell r="H318">
            <v>0</v>
          </cell>
        </row>
        <row r="318">
          <cell r="J318">
            <v>0</v>
          </cell>
        </row>
        <row r="319">
          <cell r="C319">
            <v>998618</v>
          </cell>
          <cell r="D319">
            <v>-7275</v>
          </cell>
        </row>
        <row r="319">
          <cell r="G319">
            <v>0</v>
          </cell>
          <cell r="H319">
            <v>938970.47</v>
          </cell>
        </row>
        <row r="319">
          <cell r="J319">
            <v>51159.263</v>
          </cell>
        </row>
        <row r="320">
          <cell r="C320">
            <v>463475720.09</v>
          </cell>
          <cell r="D320">
            <v>-152121769.184</v>
          </cell>
        </row>
        <row r="320">
          <cell r="G320">
            <v>0</v>
          </cell>
          <cell r="H320">
            <v>82207372.703</v>
          </cell>
        </row>
        <row r="320">
          <cell r="J320">
            <v>222500066.627</v>
          </cell>
        </row>
        <row r="321">
          <cell r="C321">
            <v>6000000</v>
          </cell>
          <cell r="D321">
            <v>6599790.359</v>
          </cell>
        </row>
        <row r="321">
          <cell r="G321">
            <v>0</v>
          </cell>
          <cell r="H321">
            <v>12370753.297</v>
          </cell>
        </row>
        <row r="321">
          <cell r="J321">
            <v>155046.481999999</v>
          </cell>
        </row>
        <row r="322">
          <cell r="C322">
            <v>6000000</v>
          </cell>
          <cell r="D322">
            <v>6599790.359</v>
          </cell>
        </row>
        <row r="322">
          <cell r="G322">
            <v>0</v>
          </cell>
          <cell r="H322">
            <v>12370753.297</v>
          </cell>
        </row>
        <row r="322">
          <cell r="J322">
            <v>155046.481999999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  <cell r="H325">
            <v>0</v>
          </cell>
        </row>
        <row r="325">
          <cell r="J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  <cell r="H326">
            <v>0</v>
          </cell>
        </row>
        <row r="326">
          <cell r="J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28">
          <cell r="C328">
            <v>776242</v>
          </cell>
          <cell r="D328">
            <v>-66200</v>
          </cell>
        </row>
        <row r="328">
          <cell r="G328">
            <v>0</v>
          </cell>
          <cell r="H328">
            <v>667960.78</v>
          </cell>
        </row>
        <row r="328">
          <cell r="J328">
            <v>4200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  <cell r="H334">
            <v>0</v>
          </cell>
        </row>
        <row r="334">
          <cell r="J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  <cell r="H339">
            <v>0</v>
          </cell>
        </row>
        <row r="339">
          <cell r="J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  <cell r="H341">
            <v>0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  <cell r="H343">
            <v>0</v>
          </cell>
        </row>
        <row r="343">
          <cell r="J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  <cell r="H345">
            <v>0</v>
          </cell>
        </row>
        <row r="345">
          <cell r="J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</row>
        <row r="349">
          <cell r="C349">
            <v>776242</v>
          </cell>
          <cell r="D349">
            <v>-66200</v>
          </cell>
        </row>
        <row r="349">
          <cell r="G349">
            <v>0</v>
          </cell>
          <cell r="H349">
            <v>667960.78</v>
          </cell>
        </row>
        <row r="349">
          <cell r="J349">
            <v>42000</v>
          </cell>
        </row>
        <row r="350">
          <cell r="C350">
            <v>658777</v>
          </cell>
          <cell r="D350">
            <v>-440000</v>
          </cell>
        </row>
        <row r="350">
          <cell r="G350">
            <v>0</v>
          </cell>
          <cell r="H350">
            <v>138294.88</v>
          </cell>
        </row>
        <row r="350">
          <cell r="J350">
            <v>80482.12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  <cell r="H355">
            <v>0</v>
          </cell>
        </row>
        <row r="355">
          <cell r="J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58">
          <cell r="C358">
            <v>658777</v>
          </cell>
          <cell r="D358">
            <v>-440000</v>
          </cell>
        </row>
        <row r="358">
          <cell r="G358">
            <v>0</v>
          </cell>
          <cell r="H358">
            <v>138294.88</v>
          </cell>
        </row>
        <row r="358">
          <cell r="J358">
            <v>80482.12</v>
          </cell>
        </row>
        <row r="359">
          <cell r="C359">
            <v>32868067.235</v>
          </cell>
          <cell r="D359">
            <v>-27270567.235</v>
          </cell>
        </row>
        <row r="359">
          <cell r="G359">
            <v>0</v>
          </cell>
          <cell r="H359">
            <v>3118128.757</v>
          </cell>
        </row>
        <row r="359">
          <cell r="J359">
            <v>2425707.283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  <cell r="H366">
            <v>0</v>
          </cell>
        </row>
        <row r="366">
          <cell r="J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  <cell r="H367">
            <v>0</v>
          </cell>
        </row>
        <row r="367">
          <cell r="J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74">
          <cell r="C374">
            <v>78000</v>
          </cell>
          <cell r="D374">
            <v>-45500</v>
          </cell>
        </row>
        <row r="374">
          <cell r="G374">
            <v>0</v>
          </cell>
          <cell r="H374">
            <v>23948.135</v>
          </cell>
        </row>
        <row r="374">
          <cell r="J374">
            <v>8489.787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  <cell r="H375">
            <v>0</v>
          </cell>
        </row>
        <row r="375">
          <cell r="J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</row>
        <row r="378">
          <cell r="C378">
            <v>26847067.235</v>
          </cell>
          <cell r="D378">
            <v>-21397067.235</v>
          </cell>
        </row>
        <row r="378">
          <cell r="G378">
            <v>0</v>
          </cell>
          <cell r="H378">
            <v>3094180.622</v>
          </cell>
        </row>
        <row r="378">
          <cell r="J378">
            <v>2302967.208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  <cell r="H379">
            <v>0</v>
          </cell>
        </row>
        <row r="379">
          <cell r="J379">
            <v>0</v>
          </cell>
        </row>
        <row r="380">
          <cell r="C380">
            <v>5943000</v>
          </cell>
          <cell r="D380">
            <v>-5828000</v>
          </cell>
        </row>
        <row r="380">
          <cell r="G380">
            <v>0</v>
          </cell>
          <cell r="H380">
            <v>0</v>
          </cell>
        </row>
        <row r="380">
          <cell r="J380">
            <v>114250.288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  <cell r="H381">
            <v>0</v>
          </cell>
        </row>
        <row r="381">
          <cell r="J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  <cell r="H382">
            <v>0</v>
          </cell>
        </row>
        <row r="382">
          <cell r="J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  <cell r="H383">
            <v>0</v>
          </cell>
        </row>
        <row r="383">
          <cell r="J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  <cell r="H390">
            <v>0</v>
          </cell>
        </row>
        <row r="390">
          <cell r="J390">
            <v>0</v>
          </cell>
        </row>
        <row r="391">
          <cell r="C391">
            <v>413029257.073</v>
          </cell>
          <cell r="D391">
            <v>-124267926.526</v>
          </cell>
        </row>
        <row r="391">
          <cell r="G391">
            <v>0</v>
          </cell>
          <cell r="H391">
            <v>65516106.712</v>
          </cell>
        </row>
        <row r="391">
          <cell r="J391">
            <v>219363364.486</v>
          </cell>
        </row>
        <row r="392">
          <cell r="C392">
            <v>105604532.22</v>
          </cell>
          <cell r="D392">
            <v>-6874893.863</v>
          </cell>
        </row>
        <row r="392">
          <cell r="G392">
            <v>0</v>
          </cell>
          <cell r="H392">
            <v>24329861.28</v>
          </cell>
        </row>
        <row r="392">
          <cell r="J392">
            <v>74036965.391</v>
          </cell>
        </row>
        <row r="393">
          <cell r="C393">
            <v>6000000</v>
          </cell>
          <cell r="D393">
            <v>-4254590.368</v>
          </cell>
        </row>
        <row r="393">
          <cell r="G393">
            <v>0</v>
          </cell>
          <cell r="H393">
            <v>606910.879</v>
          </cell>
        </row>
        <row r="393">
          <cell r="J393">
            <v>1004885.654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  <cell r="H394">
            <v>0</v>
          </cell>
        </row>
        <row r="394">
          <cell r="J394">
            <v>0</v>
          </cell>
        </row>
        <row r="395">
          <cell r="C395">
            <v>8007208.261</v>
          </cell>
          <cell r="D395">
            <v>44745381.343</v>
          </cell>
        </row>
        <row r="395">
          <cell r="G395">
            <v>0</v>
          </cell>
          <cell r="H395">
            <v>3885172.756</v>
          </cell>
        </row>
        <row r="395">
          <cell r="J395">
            <v>48825795.209</v>
          </cell>
        </row>
        <row r="396">
          <cell r="C396">
            <v>126387573.259</v>
          </cell>
          <cell r="D396">
            <v>-32881775.247</v>
          </cell>
        </row>
        <row r="396">
          <cell r="G396">
            <v>0</v>
          </cell>
          <cell r="H396">
            <v>24201540.477</v>
          </cell>
        </row>
        <row r="396">
          <cell r="J396">
            <v>67337252.189</v>
          </cell>
        </row>
        <row r="397">
          <cell r="C397">
            <v>350000</v>
          </cell>
          <cell r="D397">
            <v>0</v>
          </cell>
        </row>
        <row r="397">
          <cell r="G397">
            <v>0</v>
          </cell>
          <cell r="H397">
            <v>261846.8</v>
          </cell>
        </row>
        <row r="397">
          <cell r="J397">
            <v>71218.367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</row>
        <row r="400">
          <cell r="C400">
            <v>26000000</v>
          </cell>
          <cell r="D400">
            <v>-18257402.623</v>
          </cell>
        </row>
        <row r="400">
          <cell r="G400">
            <v>0</v>
          </cell>
          <cell r="H400">
            <v>2212104.302</v>
          </cell>
        </row>
        <row r="400">
          <cell r="J400">
            <v>5516547.632</v>
          </cell>
        </row>
        <row r="401">
          <cell r="C401">
            <v>9357000</v>
          </cell>
          <cell r="D401">
            <v>-5037650.434</v>
          </cell>
        </row>
        <row r="401">
          <cell r="G401">
            <v>0</v>
          </cell>
          <cell r="H401">
            <v>2098178.084</v>
          </cell>
        </row>
        <row r="401">
          <cell r="J401">
            <v>2221075.882</v>
          </cell>
        </row>
        <row r="402">
          <cell r="C402">
            <v>9900000</v>
          </cell>
          <cell r="D402">
            <v>-673000</v>
          </cell>
        </row>
        <row r="402">
          <cell r="G402">
            <v>0</v>
          </cell>
          <cell r="H402">
            <v>1285839.402</v>
          </cell>
        </row>
        <row r="402">
          <cell r="J402">
            <v>7862565.473</v>
          </cell>
        </row>
        <row r="403">
          <cell r="C403">
            <v>18083333.333</v>
          </cell>
          <cell r="D403">
            <v>-12879595.339</v>
          </cell>
        </row>
        <row r="403">
          <cell r="G403">
            <v>0</v>
          </cell>
          <cell r="H403">
            <v>1378511.074</v>
          </cell>
        </row>
        <row r="403">
          <cell r="J403">
            <v>3430972.738</v>
          </cell>
        </row>
        <row r="404">
          <cell r="C404">
            <v>103339610</v>
          </cell>
          <cell r="D404">
            <v>-88154399.995</v>
          </cell>
        </row>
        <row r="404">
          <cell r="G404">
            <v>0</v>
          </cell>
          <cell r="H404">
            <v>5256141.658</v>
          </cell>
        </row>
        <row r="404">
          <cell r="J404">
            <v>9056085.951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10143376.782</v>
          </cell>
          <cell r="D434">
            <v>-6676865.782</v>
          </cell>
        </row>
        <row r="434">
          <cell r="G434">
            <v>0</v>
          </cell>
          <cell r="H434">
            <v>396128.277</v>
          </cell>
        </row>
        <row r="434">
          <cell r="J434">
            <v>433466.256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  <cell r="H436">
            <v>0</v>
          </cell>
        </row>
        <row r="436">
          <cell r="J436">
            <v>0</v>
          </cell>
        </row>
        <row r="437">
          <cell r="C437">
            <v>9979865.782</v>
          </cell>
          <cell r="D437">
            <v>-6576865.782</v>
          </cell>
        </row>
        <row r="437">
          <cell r="G437">
            <v>0</v>
          </cell>
          <cell r="H437">
            <v>332617.277</v>
          </cell>
        </row>
        <row r="437">
          <cell r="J437">
            <v>433466.256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  <cell r="H439">
            <v>0</v>
          </cell>
        </row>
        <row r="439">
          <cell r="J439">
            <v>0</v>
          </cell>
        </row>
        <row r="440">
          <cell r="C440">
            <v>163511</v>
          </cell>
          <cell r="D440">
            <v>-100000</v>
          </cell>
        </row>
        <row r="440">
          <cell r="G440">
            <v>0</v>
          </cell>
          <cell r="H440">
            <v>63511</v>
          </cell>
        </row>
        <row r="440">
          <cell r="J440">
            <v>0</v>
          </cell>
        </row>
        <row r="441">
          <cell r="C441">
            <v>586830384.833</v>
          </cell>
          <cell r="D441">
            <v>-47717894.768</v>
          </cell>
        </row>
        <row r="441">
          <cell r="G441">
            <v>912000</v>
          </cell>
          <cell r="H441">
            <v>333539694.312</v>
          </cell>
        </row>
        <row r="441">
          <cell r="J441">
            <v>173233075.641</v>
          </cell>
        </row>
        <row r="442">
          <cell r="C442">
            <v>16308210.374</v>
          </cell>
          <cell r="D442">
            <v>-1488065.531</v>
          </cell>
        </row>
        <row r="442">
          <cell r="G442">
            <v>912000</v>
          </cell>
          <cell r="H442">
            <v>9248095.131</v>
          </cell>
        </row>
        <row r="442">
          <cell r="J442">
            <v>3506663.475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  <cell r="H443">
            <v>0</v>
          </cell>
        </row>
        <row r="443">
          <cell r="J443">
            <v>0</v>
          </cell>
        </row>
        <row r="444">
          <cell r="C444">
            <v>157680</v>
          </cell>
          <cell r="D444">
            <v>-2464.432</v>
          </cell>
        </row>
        <row r="444">
          <cell r="G444">
            <v>0</v>
          </cell>
          <cell r="H444">
            <v>100305.569</v>
          </cell>
        </row>
        <row r="444">
          <cell r="J444">
            <v>54909.999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  <cell r="H446">
            <v>0</v>
          </cell>
        </row>
        <row r="446">
          <cell r="J446">
            <v>0</v>
          </cell>
        </row>
        <row r="447">
          <cell r="C447">
            <v>62000</v>
          </cell>
          <cell r="D447">
            <v>0</v>
          </cell>
        </row>
        <row r="447">
          <cell r="G447">
            <v>0</v>
          </cell>
          <cell r="H447">
            <v>0</v>
          </cell>
        </row>
        <row r="447">
          <cell r="J447">
            <v>62000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  <cell r="H448">
            <v>0</v>
          </cell>
        </row>
        <row r="448">
          <cell r="J448">
            <v>0</v>
          </cell>
        </row>
        <row r="449">
          <cell r="C449">
            <v>4000000</v>
          </cell>
          <cell r="D449">
            <v>0</v>
          </cell>
        </row>
        <row r="449">
          <cell r="G449">
            <v>0</v>
          </cell>
          <cell r="H449">
            <v>2277833.005</v>
          </cell>
        </row>
        <row r="449">
          <cell r="J449">
            <v>576166.507</v>
          </cell>
        </row>
        <row r="450">
          <cell r="C450">
            <v>2100000</v>
          </cell>
          <cell r="D450">
            <v>0</v>
          </cell>
        </row>
        <row r="450">
          <cell r="G450">
            <v>0</v>
          </cell>
          <cell r="H450">
            <v>1272798.317</v>
          </cell>
        </row>
        <row r="450">
          <cell r="J450">
            <v>820321.241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</row>
        <row r="454">
          <cell r="C454">
            <v>9476363.23</v>
          </cell>
          <cell r="D454">
            <v>-1314088.391</v>
          </cell>
        </row>
        <row r="454">
          <cell r="G454">
            <v>912000</v>
          </cell>
          <cell r="H454">
            <v>5415496.562</v>
          </cell>
        </row>
        <row r="454">
          <cell r="J454">
            <v>1834496.066</v>
          </cell>
        </row>
        <row r="455">
          <cell r="C455">
            <v>168511.144</v>
          </cell>
          <cell r="D455">
            <v>28487.292</v>
          </cell>
        </row>
        <row r="455">
          <cell r="G455">
            <v>0</v>
          </cell>
          <cell r="H455">
            <v>95500.025</v>
          </cell>
        </row>
        <row r="455">
          <cell r="J455">
            <v>101328.559</v>
          </cell>
        </row>
        <row r="456">
          <cell r="C456">
            <v>343656</v>
          </cell>
          <cell r="D456">
            <v>-200000</v>
          </cell>
        </row>
        <row r="456">
          <cell r="G456">
            <v>0</v>
          </cell>
          <cell r="H456">
            <v>86161.653</v>
          </cell>
        </row>
        <row r="456">
          <cell r="J456">
            <v>57441.103</v>
          </cell>
        </row>
        <row r="457">
          <cell r="C457">
            <v>15590485.075</v>
          </cell>
          <cell r="D457">
            <v>-2853181.869</v>
          </cell>
        </row>
        <row r="457">
          <cell r="G457">
            <v>0</v>
          </cell>
          <cell r="H457">
            <v>10591717.105</v>
          </cell>
        </row>
        <row r="457">
          <cell r="J457">
            <v>1821657.71</v>
          </cell>
        </row>
        <row r="458">
          <cell r="C458">
            <v>0</v>
          </cell>
          <cell r="D458">
            <v>0</v>
          </cell>
        </row>
        <row r="458">
          <cell r="G458">
            <v>0</v>
          </cell>
          <cell r="H458">
            <v>0</v>
          </cell>
        </row>
        <row r="458">
          <cell r="J458">
            <v>0</v>
          </cell>
        </row>
        <row r="459">
          <cell r="C459">
            <v>455000</v>
          </cell>
          <cell r="D459">
            <v>-254000</v>
          </cell>
        </row>
        <row r="459">
          <cell r="G459">
            <v>0</v>
          </cell>
          <cell r="H459">
            <v>163023.92</v>
          </cell>
        </row>
        <row r="459">
          <cell r="J459">
            <v>35570.057</v>
          </cell>
        </row>
        <row r="460">
          <cell r="C460">
            <v>700000</v>
          </cell>
          <cell r="D460">
            <v>-46200</v>
          </cell>
        </row>
        <row r="460">
          <cell r="G460">
            <v>0</v>
          </cell>
          <cell r="H460">
            <v>545635.542</v>
          </cell>
        </row>
        <row r="460">
          <cell r="J460">
            <v>75941.482</v>
          </cell>
        </row>
        <row r="461">
          <cell r="C461">
            <v>3128000</v>
          </cell>
          <cell r="D461">
            <v>-1360000</v>
          </cell>
        </row>
        <row r="461">
          <cell r="G461">
            <v>0</v>
          </cell>
          <cell r="H461">
            <v>841102.401</v>
          </cell>
        </row>
        <row r="461">
          <cell r="J461">
            <v>849537.292</v>
          </cell>
        </row>
        <row r="462">
          <cell r="C462">
            <v>1300000</v>
          </cell>
          <cell r="D462">
            <v>-200000</v>
          </cell>
        </row>
        <row r="462">
          <cell r="G462">
            <v>0</v>
          </cell>
          <cell r="H462">
            <v>1035253.709</v>
          </cell>
        </row>
        <row r="462">
          <cell r="J462">
            <v>978.250999999931</v>
          </cell>
        </row>
        <row r="463">
          <cell r="C463">
            <v>2100000</v>
          </cell>
          <cell r="D463">
            <v>-275000</v>
          </cell>
        </row>
        <row r="463">
          <cell r="G463">
            <v>0</v>
          </cell>
          <cell r="H463">
            <v>1775380.332</v>
          </cell>
        </row>
        <row r="463">
          <cell r="J463">
            <v>13980.2290000001</v>
          </cell>
        </row>
        <row r="464">
          <cell r="C464">
            <v>630000</v>
          </cell>
          <cell r="D464">
            <v>-82000</v>
          </cell>
        </row>
        <row r="464">
          <cell r="G464">
            <v>0</v>
          </cell>
          <cell r="H464">
            <v>548000</v>
          </cell>
        </row>
        <row r="464">
          <cell r="J464">
            <v>0</v>
          </cell>
        </row>
        <row r="465">
          <cell r="C465">
            <v>1910000</v>
          </cell>
          <cell r="D465">
            <v>318739.508</v>
          </cell>
        </row>
        <row r="465">
          <cell r="G465">
            <v>0</v>
          </cell>
          <cell r="H465">
            <v>1919332.789</v>
          </cell>
        </row>
        <row r="465">
          <cell r="J465">
            <v>292357.75</v>
          </cell>
        </row>
        <row r="466">
          <cell r="C466">
            <v>530000</v>
          </cell>
          <cell r="D466">
            <v>-90000</v>
          </cell>
        </row>
        <row r="466">
          <cell r="G466">
            <v>0</v>
          </cell>
          <cell r="H466">
            <v>434496.636</v>
          </cell>
        </row>
        <row r="466">
          <cell r="J466">
            <v>84.6589999999851</v>
          </cell>
        </row>
        <row r="467">
          <cell r="C467">
            <v>248000</v>
          </cell>
          <cell r="D467">
            <v>-120000</v>
          </cell>
        </row>
        <row r="467">
          <cell r="G467">
            <v>0</v>
          </cell>
          <cell r="H467">
            <v>104590.083</v>
          </cell>
        </row>
        <row r="467">
          <cell r="J467">
            <v>10658.396</v>
          </cell>
        </row>
        <row r="468">
          <cell r="C468">
            <v>650000</v>
          </cell>
          <cell r="D468">
            <v>-330000</v>
          </cell>
        </row>
        <row r="468">
          <cell r="G468">
            <v>0</v>
          </cell>
          <cell r="H468">
            <v>308041.296</v>
          </cell>
        </row>
        <row r="468">
          <cell r="J468">
            <v>147.552000000025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  <cell r="H469">
            <v>0</v>
          </cell>
        </row>
        <row r="469">
          <cell r="J469">
            <v>0</v>
          </cell>
        </row>
        <row r="470">
          <cell r="C470">
            <v>2584000</v>
          </cell>
          <cell r="D470">
            <v>-65000</v>
          </cell>
        </row>
        <row r="470">
          <cell r="G470">
            <v>0</v>
          </cell>
          <cell r="H470">
            <v>2220283.171</v>
          </cell>
        </row>
        <row r="470">
          <cell r="J470">
            <v>273898.17</v>
          </cell>
        </row>
        <row r="471">
          <cell r="C471">
            <v>532068</v>
          </cell>
          <cell r="D471">
            <v>0</v>
          </cell>
        </row>
        <row r="471">
          <cell r="G471">
            <v>0</v>
          </cell>
          <cell r="H471">
            <v>438470.8</v>
          </cell>
        </row>
        <row r="471">
          <cell r="J471">
            <v>90214.6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  <cell r="H472">
            <v>0</v>
          </cell>
        </row>
        <row r="472">
          <cell r="J472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  <cell r="H473">
            <v>0</v>
          </cell>
        </row>
        <row r="473">
          <cell r="J473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  <cell r="H474">
            <v>0</v>
          </cell>
        </row>
        <row r="474">
          <cell r="J474">
            <v>0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  <cell r="H476">
            <v>0</v>
          </cell>
        </row>
        <row r="476">
          <cell r="J476">
            <v>0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  <cell r="H477">
            <v>0</v>
          </cell>
        </row>
        <row r="477">
          <cell r="J477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  <cell r="H478">
            <v>0</v>
          </cell>
        </row>
        <row r="478">
          <cell r="J478">
            <v>0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  <cell r="H479">
            <v>0</v>
          </cell>
        </row>
        <row r="479">
          <cell r="J479">
            <v>0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</row>
        <row r="481">
          <cell r="C481">
            <v>425417.075</v>
          </cell>
          <cell r="D481">
            <v>278.623</v>
          </cell>
        </row>
        <row r="481">
          <cell r="G481">
            <v>0</v>
          </cell>
          <cell r="H481">
            <v>258106.426</v>
          </cell>
        </row>
        <row r="481">
          <cell r="J481">
            <v>167589.272</v>
          </cell>
        </row>
        <row r="482">
          <cell r="C482">
            <v>198000</v>
          </cell>
          <cell r="D482">
            <v>-150000</v>
          </cell>
        </row>
        <row r="482">
          <cell r="G482">
            <v>0</v>
          </cell>
          <cell r="H482">
            <v>0</v>
          </cell>
        </row>
        <row r="482">
          <cell r="J482">
            <v>10700</v>
          </cell>
        </row>
        <row r="483">
          <cell r="C483">
            <v>200000</v>
          </cell>
          <cell r="D483">
            <v>-200000</v>
          </cell>
        </row>
        <row r="483">
          <cell r="G483">
            <v>0</v>
          </cell>
          <cell r="H483">
            <v>0</v>
          </cell>
        </row>
        <row r="483">
          <cell r="J483">
            <v>0</v>
          </cell>
        </row>
        <row r="484">
          <cell r="C484">
            <v>6620239.647</v>
          </cell>
          <cell r="D484">
            <v>14389.035</v>
          </cell>
        </row>
        <row r="484">
          <cell r="G484">
            <v>0</v>
          </cell>
          <cell r="H484">
            <v>5654840.932</v>
          </cell>
        </row>
        <row r="484">
          <cell r="J484">
            <v>948397.238</v>
          </cell>
        </row>
        <row r="485">
          <cell r="C485">
            <v>4694000</v>
          </cell>
          <cell r="D485">
            <v>-30000</v>
          </cell>
        </row>
        <row r="485">
          <cell r="G485">
            <v>0</v>
          </cell>
          <cell r="H485">
            <v>4306553.714</v>
          </cell>
        </row>
        <row r="485">
          <cell r="J485">
            <v>337141.963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  <cell r="H487">
            <v>0</v>
          </cell>
        </row>
        <row r="487">
          <cell r="J487">
            <v>0</v>
          </cell>
        </row>
        <row r="488">
          <cell r="C488">
            <v>1926239.647</v>
          </cell>
          <cell r="D488">
            <v>44389.035</v>
          </cell>
        </row>
        <row r="488">
          <cell r="G488">
            <v>0</v>
          </cell>
          <cell r="H488">
            <v>1348287.218</v>
          </cell>
        </row>
        <row r="488">
          <cell r="J488">
            <v>611255.275</v>
          </cell>
        </row>
        <row r="489">
          <cell r="C489">
            <v>488219449.737</v>
          </cell>
          <cell r="D489">
            <v>-1678184.706</v>
          </cell>
        </row>
        <row r="489">
          <cell r="G489">
            <v>0</v>
          </cell>
          <cell r="H489">
            <v>303429746.452</v>
          </cell>
        </row>
        <row r="489">
          <cell r="J489">
            <v>153775202.992</v>
          </cell>
        </row>
        <row r="490">
          <cell r="C490">
            <v>600000</v>
          </cell>
          <cell r="D490">
            <v>-350000</v>
          </cell>
        </row>
        <row r="490">
          <cell r="G490">
            <v>0</v>
          </cell>
          <cell r="H490">
            <v>216825.413</v>
          </cell>
        </row>
        <row r="490">
          <cell r="J490">
            <v>24669.983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</row>
        <row r="495">
          <cell r="C495">
            <v>8799118.194</v>
          </cell>
          <cell r="D495">
            <v>8919400.837</v>
          </cell>
        </row>
        <row r="495">
          <cell r="G495">
            <v>0</v>
          </cell>
          <cell r="H495">
            <v>9938548.035</v>
          </cell>
        </row>
        <row r="495">
          <cell r="J495">
            <v>7528968.539</v>
          </cell>
        </row>
        <row r="496">
          <cell r="C496">
            <v>1517688.36</v>
          </cell>
          <cell r="D496">
            <v>-778901.568</v>
          </cell>
        </row>
        <row r="496">
          <cell r="G496">
            <v>0</v>
          </cell>
          <cell r="H496">
            <v>223693.12</v>
          </cell>
        </row>
        <row r="496">
          <cell r="J496">
            <v>480961.032</v>
          </cell>
        </row>
        <row r="497">
          <cell r="C497">
            <v>14915725.36</v>
          </cell>
          <cell r="D497">
            <v>-3190007.907</v>
          </cell>
        </row>
        <row r="497">
          <cell r="G497">
            <v>0</v>
          </cell>
          <cell r="H497">
            <v>1848666.457</v>
          </cell>
        </row>
        <row r="497">
          <cell r="J497">
            <v>9867486.369</v>
          </cell>
        </row>
        <row r="498">
          <cell r="C498">
            <v>460631485.823</v>
          </cell>
          <cell r="D498">
            <v>-5373826.068</v>
          </cell>
        </row>
        <row r="498">
          <cell r="G498">
            <v>0</v>
          </cell>
          <cell r="H498">
            <v>290745761.755</v>
          </cell>
        </row>
        <row r="498">
          <cell r="J498">
            <v>135479943.175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  <cell r="H499">
            <v>0</v>
          </cell>
        </row>
        <row r="499">
          <cell r="J499">
            <v>0</v>
          </cell>
        </row>
        <row r="500">
          <cell r="C500">
            <v>1755432</v>
          </cell>
          <cell r="D500">
            <v>-904850</v>
          </cell>
        </row>
        <row r="500">
          <cell r="G500">
            <v>0</v>
          </cell>
          <cell r="H500">
            <v>456251.672</v>
          </cell>
        </row>
        <row r="500">
          <cell r="J500">
            <v>393173.894</v>
          </cell>
        </row>
        <row r="501">
          <cell r="C501">
            <v>60020000</v>
          </cell>
          <cell r="D501">
            <v>-41650851.697</v>
          </cell>
        </row>
        <row r="501">
          <cell r="G501">
            <v>0</v>
          </cell>
          <cell r="H501">
            <v>4615294.692</v>
          </cell>
        </row>
        <row r="501">
          <cell r="J501">
            <v>13171154.226</v>
          </cell>
        </row>
        <row r="502">
          <cell r="C502">
            <v>8000000</v>
          </cell>
          <cell r="D502">
            <v>-1419851.697</v>
          </cell>
        </row>
        <row r="502">
          <cell r="G502">
            <v>0</v>
          </cell>
          <cell r="H502">
            <v>1875379.535</v>
          </cell>
        </row>
        <row r="502">
          <cell r="J502">
            <v>4179795.365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  <cell r="H503">
            <v>0</v>
          </cell>
        </row>
        <row r="503">
          <cell r="J503">
            <v>0</v>
          </cell>
        </row>
        <row r="504">
          <cell r="C504">
            <v>46000000</v>
          </cell>
          <cell r="D504">
            <v>-38231000</v>
          </cell>
        </row>
        <row r="504">
          <cell r="G504">
            <v>0</v>
          </cell>
          <cell r="H504">
            <v>152537.058</v>
          </cell>
        </row>
        <row r="504">
          <cell r="J504">
            <v>7613398.552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3320000</v>
          </cell>
          <cell r="D506">
            <v>0</v>
          </cell>
        </row>
        <row r="506">
          <cell r="G506">
            <v>0</v>
          </cell>
          <cell r="H506">
            <v>2247838.175</v>
          </cell>
        </row>
        <row r="506">
          <cell r="J506">
            <v>1062858.454</v>
          </cell>
        </row>
        <row r="507">
          <cell r="C507">
            <v>2700000</v>
          </cell>
          <cell r="D507">
            <v>-2000000</v>
          </cell>
        </row>
        <row r="507">
          <cell r="G507">
            <v>0</v>
          </cell>
          <cell r="H507">
            <v>339539.924</v>
          </cell>
        </row>
        <row r="507">
          <cell r="J507">
            <v>315101.855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  <cell r="H508">
            <v>0</v>
          </cell>
        </row>
        <row r="508">
          <cell r="J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  <cell r="H509">
            <v>0</v>
          </cell>
        </row>
        <row r="509">
          <cell r="J509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1">
          <cell r="C511">
            <v>72000</v>
          </cell>
          <cell r="D511">
            <v>-62000</v>
          </cell>
        </row>
        <row r="511">
          <cell r="G511">
            <v>0</v>
          </cell>
          <cell r="H511">
            <v>0</v>
          </cell>
        </row>
        <row r="511">
          <cell r="J511">
            <v>10000</v>
          </cell>
        </row>
        <row r="512">
          <cell r="C512">
            <v>72000</v>
          </cell>
          <cell r="D512">
            <v>-62000</v>
          </cell>
        </row>
        <row r="512">
          <cell r="G512">
            <v>0</v>
          </cell>
          <cell r="H512">
            <v>0</v>
          </cell>
        </row>
        <row r="512">
          <cell r="J512">
            <v>1000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  <cell r="H514">
            <v>0</v>
          </cell>
        </row>
        <row r="514">
          <cell r="J514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5900000</v>
          </cell>
          <cell r="D516">
            <v>-160000</v>
          </cell>
        </row>
        <row r="516">
          <cell r="G516">
            <v>1279000</v>
          </cell>
          <cell r="H516">
            <v>3503875.121</v>
          </cell>
        </row>
        <row r="516">
          <cell r="J516">
            <v>835359.869</v>
          </cell>
        </row>
        <row r="517">
          <cell r="C517">
            <v>5000000</v>
          </cell>
          <cell r="D517">
            <v>-160000</v>
          </cell>
        </row>
        <row r="517">
          <cell r="G517">
            <v>1000000</v>
          </cell>
          <cell r="H517">
            <v>3181972.901</v>
          </cell>
        </row>
        <row r="517">
          <cell r="J517">
            <v>537662.089</v>
          </cell>
        </row>
        <row r="518">
          <cell r="C518">
            <v>2715582.262</v>
          </cell>
          <cell r="D518">
            <v>357525.228</v>
          </cell>
        </row>
        <row r="518">
          <cell r="G518">
            <v>15582.262</v>
          </cell>
          <cell r="H518">
            <v>2975805.915</v>
          </cell>
        </row>
        <row r="518">
          <cell r="J518">
            <v>97301.574</v>
          </cell>
        </row>
        <row r="519">
          <cell r="C519">
            <v>300000</v>
          </cell>
          <cell r="D519">
            <v>0</v>
          </cell>
        </row>
        <row r="519">
          <cell r="G519">
            <v>0</v>
          </cell>
          <cell r="H519">
            <v>8800</v>
          </cell>
        </row>
        <row r="519">
          <cell r="J519">
            <v>160609.732</v>
          </cell>
        </row>
        <row r="520">
          <cell r="C520">
            <v>1332060.8</v>
          </cell>
          <cell r="D520">
            <v>-360750.552</v>
          </cell>
        </row>
        <row r="520">
          <cell r="G520">
            <v>332060.8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155582.262</v>
          </cell>
        </row>
        <row r="521">
          <cell r="G521">
            <v>0</v>
          </cell>
          <cell r="H521">
            <v>66455.785</v>
          </cell>
        </row>
        <row r="521">
          <cell r="J521">
            <v>83383.98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340000</v>
          </cell>
        </row>
        <row r="523">
          <cell r="G523">
            <v>0</v>
          </cell>
          <cell r="H523">
            <v>130911.201</v>
          </cell>
        </row>
        <row r="523">
          <cell r="J523">
            <v>196366.803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652356.938</v>
          </cell>
          <cell r="D526">
            <v>-652356.938</v>
          </cell>
        </row>
        <row r="526">
          <cell r="G526">
            <v>652356.938</v>
          </cell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  <cell r="H534">
            <v>0</v>
          </cell>
        </row>
        <row r="534">
          <cell r="J534">
            <v>0</v>
          </cell>
        </row>
        <row r="535">
          <cell r="C535">
            <v>900000</v>
          </cell>
          <cell r="D535">
            <v>0</v>
          </cell>
        </row>
        <row r="535">
          <cell r="G535">
            <v>279000</v>
          </cell>
          <cell r="H535">
            <v>321902.22</v>
          </cell>
        </row>
        <row r="535">
          <cell r="J535">
            <v>297697.78</v>
          </cell>
        </row>
        <row r="536">
          <cell r="C536">
            <v>450000</v>
          </cell>
          <cell r="D536">
            <v>0</v>
          </cell>
        </row>
        <row r="536">
          <cell r="G536">
            <v>279000</v>
          </cell>
          <cell r="H536">
            <v>144356</v>
          </cell>
        </row>
        <row r="536">
          <cell r="J536">
            <v>26644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  <cell r="H539">
            <v>0</v>
          </cell>
        </row>
        <row r="539">
          <cell r="J539">
            <v>0</v>
          </cell>
        </row>
        <row r="540">
          <cell r="C540">
            <v>450000</v>
          </cell>
          <cell r="D540">
            <v>0</v>
          </cell>
        </row>
        <row r="540">
          <cell r="G540">
            <v>0</v>
          </cell>
          <cell r="H540">
            <v>177546.22</v>
          </cell>
        </row>
        <row r="540">
          <cell r="J540">
            <v>271053.78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  <cell r="H543">
            <v>0</v>
          </cell>
        </row>
        <row r="543">
          <cell r="J543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  <cell r="H545">
            <v>0</v>
          </cell>
        </row>
        <row r="545">
          <cell r="J545">
            <v>0</v>
          </cell>
        </row>
        <row r="546">
          <cell r="C546">
            <v>44667176.44</v>
          </cell>
          <cell r="D546">
            <v>-18656416.704</v>
          </cell>
        </row>
        <row r="546">
          <cell r="G546">
            <v>0</v>
          </cell>
          <cell r="H546">
            <v>15612473.836</v>
          </cell>
        </row>
        <row r="546">
          <cell r="J546">
            <v>10352725.396</v>
          </cell>
        </row>
        <row r="547">
          <cell r="C547">
            <v>1365748</v>
          </cell>
          <cell r="D547">
            <v>-140200</v>
          </cell>
        </row>
        <row r="547">
          <cell r="G547">
            <v>0</v>
          </cell>
          <cell r="H547">
            <v>900414.852</v>
          </cell>
        </row>
        <row r="547">
          <cell r="J547">
            <v>324001.148</v>
          </cell>
        </row>
        <row r="548">
          <cell r="C548">
            <v>1365748</v>
          </cell>
          <cell r="D548">
            <v>-140200</v>
          </cell>
        </row>
        <row r="548">
          <cell r="G548">
            <v>0</v>
          </cell>
          <cell r="H548">
            <v>900414.852</v>
          </cell>
        </row>
        <row r="548">
          <cell r="J548">
            <v>324001.148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  <cell r="H549">
            <v>0</v>
          </cell>
        </row>
        <row r="549">
          <cell r="J549">
            <v>0</v>
          </cell>
        </row>
        <row r="550">
          <cell r="C550">
            <v>8108351.555</v>
          </cell>
          <cell r="D550">
            <v>821438.132</v>
          </cell>
        </row>
        <row r="550">
          <cell r="G550">
            <v>0</v>
          </cell>
          <cell r="H550">
            <v>5412736.963</v>
          </cell>
        </row>
        <row r="550">
          <cell r="J550">
            <v>3507108.262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  <cell r="H551">
            <v>0</v>
          </cell>
        </row>
        <row r="551">
          <cell r="J551">
            <v>0</v>
          </cell>
        </row>
        <row r="552">
          <cell r="C552">
            <v>200000</v>
          </cell>
          <cell r="D552">
            <v>0</v>
          </cell>
        </row>
        <row r="552">
          <cell r="G552">
            <v>0</v>
          </cell>
          <cell r="H552">
            <v>92896.52</v>
          </cell>
        </row>
        <row r="552">
          <cell r="J552">
            <v>104400.18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  <cell r="H553">
            <v>0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  <cell r="H555">
            <v>0</v>
          </cell>
        </row>
        <row r="555">
          <cell r="J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  <cell r="H556">
            <v>0</v>
          </cell>
        </row>
        <row r="556">
          <cell r="J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  <cell r="H557">
            <v>0</v>
          </cell>
        </row>
        <row r="557">
          <cell r="J557">
            <v>0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  <cell r="H558">
            <v>0</v>
          </cell>
        </row>
        <row r="558">
          <cell r="J558">
            <v>0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  <cell r="H559">
            <v>0</v>
          </cell>
        </row>
        <row r="559">
          <cell r="J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  <cell r="H561">
            <v>0</v>
          </cell>
        </row>
        <row r="561">
          <cell r="J561">
            <v>0</v>
          </cell>
        </row>
        <row r="562">
          <cell r="C562">
            <v>7908351.555</v>
          </cell>
          <cell r="D562">
            <v>821438.132</v>
          </cell>
        </row>
        <row r="562">
          <cell r="G562">
            <v>0</v>
          </cell>
          <cell r="H562">
            <v>5319840.443</v>
          </cell>
        </row>
        <row r="562">
          <cell r="J562">
            <v>3402708.082</v>
          </cell>
        </row>
        <row r="563">
          <cell r="C563">
            <v>6238213.218</v>
          </cell>
          <cell r="D563">
            <v>452778.308</v>
          </cell>
        </row>
        <row r="563">
          <cell r="G563">
            <v>0</v>
          </cell>
          <cell r="H563">
            <v>4347642.502</v>
          </cell>
        </row>
        <row r="563">
          <cell r="J563">
            <v>2334857.761</v>
          </cell>
        </row>
        <row r="564">
          <cell r="C564">
            <v>0</v>
          </cell>
          <cell r="D564">
            <v>0</v>
          </cell>
        </row>
        <row r="564">
          <cell r="G564">
            <v>0</v>
          </cell>
          <cell r="H564">
            <v>0</v>
          </cell>
        </row>
        <row r="564">
          <cell r="J564">
            <v>0</v>
          </cell>
        </row>
        <row r="565">
          <cell r="C565">
            <v>18000</v>
          </cell>
          <cell r="D565">
            <v>-6000</v>
          </cell>
        </row>
        <row r="565">
          <cell r="G565">
            <v>0</v>
          </cell>
          <cell r="H565">
            <v>0</v>
          </cell>
        </row>
        <row r="565">
          <cell r="J565">
            <v>11916.8</v>
          </cell>
        </row>
        <row r="566">
          <cell r="C566">
            <v>1210000</v>
          </cell>
          <cell r="D566">
            <v>0</v>
          </cell>
        </row>
        <row r="566">
          <cell r="G566">
            <v>0</v>
          </cell>
          <cell r="H566">
            <v>635576.181</v>
          </cell>
        </row>
        <row r="566">
          <cell r="J566">
            <v>570123.134</v>
          </cell>
        </row>
        <row r="567">
          <cell r="C567">
            <v>921643.925</v>
          </cell>
          <cell r="D567">
            <v>0</v>
          </cell>
        </row>
        <row r="567">
          <cell r="G567">
            <v>0</v>
          </cell>
          <cell r="H567">
            <v>737856.352</v>
          </cell>
        </row>
        <row r="567">
          <cell r="J567">
            <v>183196.923</v>
          </cell>
        </row>
        <row r="568">
          <cell r="C568">
            <v>4088569.293</v>
          </cell>
          <cell r="D568">
            <v>458778.308</v>
          </cell>
        </row>
        <row r="568">
          <cell r="G568">
            <v>0</v>
          </cell>
          <cell r="H568">
            <v>2974209.969</v>
          </cell>
        </row>
        <row r="568">
          <cell r="J568">
            <v>1569620.904</v>
          </cell>
        </row>
        <row r="569">
          <cell r="C569">
            <v>28954863.667</v>
          </cell>
          <cell r="D569">
            <v>-19790433.144</v>
          </cell>
        </row>
        <row r="569">
          <cell r="G569">
            <v>0</v>
          </cell>
          <cell r="H569">
            <v>4951679.519</v>
          </cell>
        </row>
        <row r="569">
          <cell r="J569">
            <v>4186758.225</v>
          </cell>
        </row>
        <row r="570">
          <cell r="C570">
            <v>25859611.667</v>
          </cell>
          <cell r="D570">
            <v>-19140433.144</v>
          </cell>
        </row>
        <row r="570">
          <cell r="G570">
            <v>0</v>
          </cell>
          <cell r="H570">
            <v>3409980.923</v>
          </cell>
        </row>
        <row r="570">
          <cell r="J570">
            <v>3290571.426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C572">
            <v>2884252</v>
          </cell>
          <cell r="D572">
            <v>-650000</v>
          </cell>
        </row>
        <row r="572">
          <cell r="G572">
            <v>0</v>
          </cell>
          <cell r="H572">
            <v>1356421.435</v>
          </cell>
        </row>
        <row r="572">
          <cell r="J572">
            <v>873599.368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  <cell r="H573">
            <v>0</v>
          </cell>
        </row>
        <row r="573">
          <cell r="J573">
            <v>0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  <cell r="H576">
            <v>0</v>
          </cell>
        </row>
        <row r="576">
          <cell r="J576">
            <v>0</v>
          </cell>
        </row>
        <row r="577">
          <cell r="C577">
            <v>211000</v>
          </cell>
          <cell r="D577">
            <v>0</v>
          </cell>
        </row>
        <row r="577">
          <cell r="G577">
            <v>0</v>
          </cell>
          <cell r="H577">
            <v>185277.161</v>
          </cell>
        </row>
        <row r="577">
          <cell r="J577">
            <v>22587.431</v>
          </cell>
        </row>
        <row r="578">
          <cell r="C578">
            <v>3340745.123</v>
          </cell>
          <cell r="D578">
            <v>-488285.937</v>
          </cell>
        </row>
        <row r="578">
          <cell r="G578">
            <v>0</v>
          </cell>
          <cell r="H578">
            <v>1383299.245</v>
          </cell>
        </row>
        <row r="578">
          <cell r="J578">
            <v>1424706.645</v>
          </cell>
        </row>
        <row r="579">
          <cell r="C579">
            <v>455000</v>
          </cell>
          <cell r="D579">
            <v>-131859</v>
          </cell>
        </row>
        <row r="579">
          <cell r="G579">
            <v>0</v>
          </cell>
          <cell r="H579">
            <v>279907.336</v>
          </cell>
        </row>
        <row r="579">
          <cell r="J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C584">
            <v>25000</v>
          </cell>
          <cell r="D584">
            <v>-1859</v>
          </cell>
        </row>
        <row r="584">
          <cell r="G584">
            <v>0</v>
          </cell>
          <cell r="H584">
            <v>23140.936</v>
          </cell>
        </row>
        <row r="584">
          <cell r="J584">
            <v>0</v>
          </cell>
        </row>
        <row r="585">
          <cell r="C585">
            <v>430000</v>
          </cell>
          <cell r="D585">
            <v>-130000</v>
          </cell>
        </row>
        <row r="585">
          <cell r="G585">
            <v>0</v>
          </cell>
          <cell r="H585">
            <v>256766.4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  <cell r="H588">
            <v>0</v>
          </cell>
        </row>
        <row r="588">
          <cell r="J588">
            <v>0</v>
          </cell>
        </row>
        <row r="589">
          <cell r="C589">
            <v>1411032.984</v>
          </cell>
          <cell r="D589">
            <v>-43671.253</v>
          </cell>
        </row>
        <row r="589">
          <cell r="G589">
            <v>0</v>
          </cell>
          <cell r="H589">
            <v>586724.955</v>
          </cell>
        </row>
        <row r="589">
          <cell r="J589">
            <v>780293.144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  <cell r="H590">
            <v>0</v>
          </cell>
        </row>
        <row r="590">
          <cell r="J590">
            <v>0</v>
          </cell>
        </row>
        <row r="591">
          <cell r="C591">
            <v>826762.734</v>
          </cell>
          <cell r="D591">
            <v>-44172.45</v>
          </cell>
        </row>
        <row r="591">
          <cell r="G591">
            <v>0</v>
          </cell>
          <cell r="H591">
            <v>104103.261</v>
          </cell>
        </row>
        <row r="591">
          <cell r="J591">
            <v>678143.391</v>
          </cell>
        </row>
        <row r="592">
          <cell r="C592">
            <v>584270.25</v>
          </cell>
          <cell r="D592">
            <v>501.197</v>
          </cell>
        </row>
        <row r="592">
          <cell r="G592">
            <v>0</v>
          </cell>
          <cell r="H592">
            <v>482621.694</v>
          </cell>
        </row>
        <row r="592">
          <cell r="J592">
            <v>102149.753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  <cell r="H595">
            <v>0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  <cell r="H598">
            <v>0</v>
          </cell>
        </row>
        <row r="598">
          <cell r="J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  <cell r="H599">
            <v>0</v>
          </cell>
        </row>
        <row r="599">
          <cell r="J599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  <cell r="H601">
            <v>0</v>
          </cell>
        </row>
        <row r="601">
          <cell r="J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  <cell r="H602">
            <v>0</v>
          </cell>
        </row>
        <row r="602">
          <cell r="J602">
            <v>0</v>
          </cell>
        </row>
        <row r="603">
          <cell r="C603">
            <v>1474712.139</v>
          </cell>
          <cell r="D603">
            <v>-312755.684</v>
          </cell>
        </row>
        <row r="603">
          <cell r="G603">
            <v>0</v>
          </cell>
          <cell r="H603">
            <v>516666.954</v>
          </cell>
        </row>
        <row r="603">
          <cell r="J603">
            <v>644413.501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  <cell r="H604">
            <v>0</v>
          </cell>
        </row>
        <row r="604">
          <cell r="J604">
            <v>0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  <cell r="H605">
            <v>0</v>
          </cell>
        </row>
        <row r="605">
          <cell r="J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  <cell r="H607">
            <v>0</v>
          </cell>
        </row>
        <row r="607">
          <cell r="J607">
            <v>0</v>
          </cell>
        </row>
        <row r="608">
          <cell r="C608">
            <v>1474712.139</v>
          </cell>
          <cell r="D608">
            <v>-312755.684</v>
          </cell>
        </row>
        <row r="608">
          <cell r="G608">
            <v>0</v>
          </cell>
          <cell r="H608">
            <v>516666.954</v>
          </cell>
        </row>
        <row r="608">
          <cell r="J608">
            <v>644413.501</v>
          </cell>
        </row>
        <row r="609">
          <cell r="C609">
            <v>86492974.85</v>
          </cell>
          <cell r="D609">
            <v>-4407162.551</v>
          </cell>
        </row>
        <row r="609">
          <cell r="G609">
            <v>0</v>
          </cell>
          <cell r="H609">
            <v>70221808.113</v>
          </cell>
        </row>
        <row r="609">
          <cell r="J609">
            <v>11433428.965</v>
          </cell>
        </row>
        <row r="610">
          <cell r="C610">
            <v>84754110.85</v>
          </cell>
          <cell r="D610">
            <v>-3492662.551</v>
          </cell>
        </row>
        <row r="610">
          <cell r="G610">
            <v>0</v>
          </cell>
          <cell r="H610">
            <v>69784037.493</v>
          </cell>
        </row>
        <row r="610">
          <cell r="J610">
            <v>11053928.553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  <cell r="H612">
            <v>0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  <cell r="H614">
            <v>0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  <cell r="H616">
            <v>0</v>
          </cell>
        </row>
        <row r="616">
          <cell r="J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  <cell r="H622">
            <v>0</v>
          </cell>
        </row>
        <row r="622">
          <cell r="J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  <cell r="H624">
            <v>0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  <cell r="H625">
            <v>0</v>
          </cell>
        </row>
        <row r="625">
          <cell r="J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  <cell r="H632">
            <v>0</v>
          </cell>
        </row>
        <row r="632">
          <cell r="J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  <cell r="H638">
            <v>0</v>
          </cell>
        </row>
        <row r="638">
          <cell r="J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  <cell r="H639">
            <v>0</v>
          </cell>
        </row>
        <row r="639">
          <cell r="J639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  <cell r="H640">
            <v>0</v>
          </cell>
        </row>
        <row r="640">
          <cell r="J640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  <cell r="H641">
            <v>0</v>
          </cell>
        </row>
        <row r="641">
          <cell r="J641">
            <v>0</v>
          </cell>
        </row>
        <row r="642">
          <cell r="C642">
            <v>39372043.051</v>
          </cell>
          <cell r="D642">
            <v>5805355.385</v>
          </cell>
        </row>
        <row r="642">
          <cell r="G642">
            <v>0</v>
          </cell>
          <cell r="H642">
            <v>45172464.855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  <cell r="H643">
            <v>0</v>
          </cell>
        </row>
        <row r="643">
          <cell r="J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  <cell r="H644">
            <v>0</v>
          </cell>
        </row>
        <row r="644">
          <cell r="J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  <cell r="H645">
            <v>0</v>
          </cell>
        </row>
        <row r="645">
          <cell r="J645">
            <v>0</v>
          </cell>
        </row>
        <row r="646">
          <cell r="C646">
            <v>18456640</v>
          </cell>
          <cell r="D646">
            <v>-11751370.185</v>
          </cell>
        </row>
        <row r="646">
          <cell r="G646">
            <v>0</v>
          </cell>
          <cell r="H646">
            <v>2085791.677</v>
          </cell>
        </row>
        <row r="646">
          <cell r="J646">
            <v>4442579.062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  <cell r="H647">
            <v>0</v>
          </cell>
        </row>
        <row r="647">
          <cell r="J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  <cell r="H648">
            <v>0</v>
          </cell>
        </row>
        <row r="648">
          <cell r="J648">
            <v>0</v>
          </cell>
        </row>
        <row r="649">
          <cell r="C649">
            <v>70000</v>
          </cell>
          <cell r="D649">
            <v>0</v>
          </cell>
        </row>
        <row r="649">
          <cell r="G649">
            <v>0</v>
          </cell>
          <cell r="H649">
            <v>0</v>
          </cell>
        </row>
        <row r="649">
          <cell r="J649">
            <v>0</v>
          </cell>
        </row>
        <row r="650">
          <cell r="C650">
            <v>961432.25</v>
          </cell>
          <cell r="D650">
            <v>-291432.25</v>
          </cell>
        </row>
        <row r="650">
          <cell r="G650">
            <v>0</v>
          </cell>
          <cell r="H650">
            <v>420890.358</v>
          </cell>
        </row>
        <row r="650">
          <cell r="J650">
            <v>248653.543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  <cell r="H653">
            <v>0</v>
          </cell>
        </row>
        <row r="653">
          <cell r="J653">
            <v>0</v>
          </cell>
        </row>
        <row r="654">
          <cell r="C654">
            <v>7698240</v>
          </cell>
          <cell r="D654">
            <v>0</v>
          </cell>
        </row>
        <row r="654">
          <cell r="G654">
            <v>0</v>
          </cell>
          <cell r="H654">
            <v>7698240</v>
          </cell>
        </row>
        <row r="654">
          <cell r="J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  <cell r="H655">
            <v>0</v>
          </cell>
        </row>
        <row r="655">
          <cell r="J655">
            <v>0</v>
          </cell>
        </row>
        <row r="656">
          <cell r="C656">
            <v>1700000</v>
          </cell>
          <cell r="D656">
            <v>0</v>
          </cell>
        </row>
        <row r="656">
          <cell r="G656">
            <v>0</v>
          </cell>
          <cell r="H656">
            <v>1566498.355</v>
          </cell>
        </row>
        <row r="656">
          <cell r="J656">
            <v>133209.449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  <cell r="H662">
            <v>0</v>
          </cell>
        </row>
        <row r="662">
          <cell r="J662">
            <v>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  <cell r="H664">
            <v>0</v>
          </cell>
        </row>
        <row r="664">
          <cell r="J664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  <cell r="H665">
            <v>0</v>
          </cell>
        </row>
        <row r="665">
          <cell r="J665">
            <v>0</v>
          </cell>
        </row>
        <row r="666">
          <cell r="C666">
            <v>0</v>
          </cell>
          <cell r="D666">
            <v>0</v>
          </cell>
        </row>
        <row r="666">
          <cell r="G666">
            <v>0</v>
          </cell>
          <cell r="H666">
            <v>0</v>
          </cell>
        </row>
        <row r="666">
          <cell r="J666">
            <v>0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  <cell r="H668">
            <v>0</v>
          </cell>
        </row>
        <row r="668">
          <cell r="J668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  <cell r="H673">
            <v>0</v>
          </cell>
        </row>
        <row r="673">
          <cell r="J673">
            <v>0</v>
          </cell>
        </row>
        <row r="674">
          <cell r="C674">
            <v>400000</v>
          </cell>
          <cell r="D674">
            <v>0</v>
          </cell>
        </row>
        <row r="674">
          <cell r="G674">
            <v>0</v>
          </cell>
          <cell r="H674">
            <v>355400.845</v>
          </cell>
        </row>
        <row r="674">
          <cell r="J674">
            <v>39570.045</v>
          </cell>
        </row>
        <row r="675">
          <cell r="C675">
            <v>100000</v>
          </cell>
          <cell r="D675">
            <v>0</v>
          </cell>
        </row>
        <row r="675">
          <cell r="G675">
            <v>0</v>
          </cell>
          <cell r="H675">
            <v>64830.277</v>
          </cell>
        </row>
        <row r="675">
          <cell r="J675">
            <v>5814.579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  <cell r="H676">
            <v>0</v>
          </cell>
        </row>
        <row r="676">
          <cell r="J676">
            <v>0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0">
          <cell r="C680">
            <v>3000000</v>
          </cell>
          <cell r="D680">
            <v>5065640.048</v>
          </cell>
        </row>
        <row r="680">
          <cell r="G680">
            <v>0</v>
          </cell>
          <cell r="H680">
            <v>4132065.021</v>
          </cell>
        </row>
        <row r="680">
          <cell r="J680">
            <v>3833171.311</v>
          </cell>
        </row>
        <row r="681">
          <cell r="C681">
            <v>31755.549</v>
          </cell>
          <cell r="D681">
            <v>-30855.549</v>
          </cell>
        </row>
        <row r="681">
          <cell r="G681">
            <v>0</v>
          </cell>
          <cell r="H681">
            <v>100</v>
          </cell>
        </row>
        <row r="681">
          <cell r="J681">
            <v>80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  <cell r="H682">
            <v>0</v>
          </cell>
        </row>
        <row r="682">
          <cell r="J682">
            <v>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  <cell r="H683">
            <v>0</v>
          </cell>
        </row>
        <row r="683">
          <cell r="J683">
            <v>0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  <cell r="H684">
            <v>0</v>
          </cell>
        </row>
        <row r="684">
          <cell r="J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  <cell r="H686">
            <v>0</v>
          </cell>
        </row>
        <row r="686">
          <cell r="J686">
            <v>0</v>
          </cell>
        </row>
        <row r="687">
          <cell r="C687">
            <v>11000000</v>
          </cell>
          <cell r="D687">
            <v>-2290000</v>
          </cell>
        </row>
        <row r="687">
          <cell r="G687">
            <v>0</v>
          </cell>
          <cell r="H687">
            <v>7612467.085</v>
          </cell>
        </row>
        <row r="687">
          <cell r="J687">
            <v>1065104.51</v>
          </cell>
        </row>
        <row r="688">
          <cell r="C688">
            <v>1864000</v>
          </cell>
          <cell r="D688">
            <v>0</v>
          </cell>
        </row>
        <row r="688">
          <cell r="G688">
            <v>0</v>
          </cell>
          <cell r="H688">
            <v>639393.44</v>
          </cell>
        </row>
        <row r="688">
          <cell r="J688">
            <v>1221182.684</v>
          </cell>
        </row>
        <row r="689">
          <cell r="C689">
            <v>100000</v>
          </cell>
          <cell r="D689">
            <v>0</v>
          </cell>
        </row>
        <row r="689">
          <cell r="G689">
            <v>0</v>
          </cell>
          <cell r="H689">
            <v>35895.58</v>
          </cell>
        </row>
        <row r="689">
          <cell r="J689">
            <v>63843.37</v>
          </cell>
        </row>
        <row r="690">
          <cell r="C690">
            <v>1252000</v>
          </cell>
          <cell r="D690">
            <v>-914500</v>
          </cell>
        </row>
        <row r="690">
          <cell r="G690">
            <v>0</v>
          </cell>
          <cell r="H690">
            <v>204769.353</v>
          </cell>
        </row>
        <row r="690">
          <cell r="J690">
            <v>132637.679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  <cell r="H692">
            <v>0</v>
          </cell>
        </row>
        <row r="692">
          <cell r="J692">
            <v>0</v>
          </cell>
        </row>
        <row r="693">
          <cell r="C693">
            <v>1252000</v>
          </cell>
          <cell r="D693">
            <v>-914500</v>
          </cell>
        </row>
        <row r="693">
          <cell r="G693">
            <v>0</v>
          </cell>
          <cell r="H693">
            <v>204769.353</v>
          </cell>
        </row>
        <row r="693">
          <cell r="J693">
            <v>132637.679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  <cell r="H694">
            <v>0</v>
          </cell>
        </row>
        <row r="694">
          <cell r="J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  <cell r="H695">
            <v>0</v>
          </cell>
        </row>
        <row r="695">
          <cell r="J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  <cell r="H697">
            <v>0</v>
          </cell>
        </row>
        <row r="697">
          <cell r="J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  <cell r="H699">
            <v>0</v>
          </cell>
        </row>
        <row r="699">
          <cell r="J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  <cell r="H700">
            <v>0</v>
          </cell>
        </row>
        <row r="700">
          <cell r="J700">
            <v>0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  <cell r="H701">
            <v>0</v>
          </cell>
        </row>
        <row r="701">
          <cell r="J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  <cell r="H703">
            <v>0</v>
          </cell>
        </row>
        <row r="703">
          <cell r="J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  <cell r="H704">
            <v>0</v>
          </cell>
        </row>
        <row r="704">
          <cell r="J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  <cell r="H705">
            <v>0</v>
          </cell>
        </row>
        <row r="705">
          <cell r="J705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  <cell r="H706">
            <v>0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  <cell r="H710">
            <v>0</v>
          </cell>
        </row>
        <row r="710">
          <cell r="J710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  <cell r="H715">
            <v>0</v>
          </cell>
        </row>
        <row r="715">
          <cell r="J715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486864</v>
          </cell>
          <cell r="D725">
            <v>0</v>
          </cell>
        </row>
        <row r="725">
          <cell r="G725">
            <v>0</v>
          </cell>
          <cell r="H725">
            <v>233001.267</v>
          </cell>
        </row>
        <row r="725">
          <cell r="J725">
            <v>246862.733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  <cell r="H730">
            <v>0</v>
          </cell>
        </row>
        <row r="730">
          <cell r="J730">
            <v>0</v>
          </cell>
        </row>
        <row r="731">
          <cell r="C731">
            <v>486864</v>
          </cell>
          <cell r="D731">
            <v>0</v>
          </cell>
        </row>
        <row r="731">
          <cell r="G731">
            <v>0</v>
          </cell>
          <cell r="H731">
            <v>233001.267</v>
          </cell>
        </row>
        <row r="731">
          <cell r="J731">
            <v>246862.733</v>
          </cell>
        </row>
        <row r="732">
          <cell r="C732">
            <v>39835693.468</v>
          </cell>
          <cell r="D732">
            <v>-1443043</v>
          </cell>
        </row>
        <row r="732">
          <cell r="G732">
            <v>0</v>
          </cell>
          <cell r="H732">
            <v>38313451.283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  <cell r="H735">
            <v>0</v>
          </cell>
        </row>
        <row r="735">
          <cell r="J735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  <cell r="H740">
            <v>0</v>
          </cell>
        </row>
        <row r="740">
          <cell r="J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  <cell r="H742">
            <v>0</v>
          </cell>
        </row>
        <row r="742">
          <cell r="J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  <cell r="H743">
            <v>0</v>
          </cell>
        </row>
        <row r="743">
          <cell r="J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  <cell r="H752">
            <v>0</v>
          </cell>
        </row>
        <row r="752">
          <cell r="J752">
            <v>0</v>
          </cell>
        </row>
        <row r="753">
          <cell r="C753">
            <v>39835693.468</v>
          </cell>
          <cell r="D753">
            <v>-1443043</v>
          </cell>
        </row>
        <row r="753">
          <cell r="G753">
            <v>0</v>
          </cell>
          <cell r="H753">
            <v>38313451.283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  <cell r="H759">
            <v>0</v>
          </cell>
        </row>
        <row r="759">
          <cell r="J759">
            <v>0</v>
          </cell>
        </row>
        <row r="760">
          <cell r="C760">
            <v>10000</v>
          </cell>
          <cell r="D760">
            <v>-10000</v>
          </cell>
        </row>
        <row r="760">
          <cell r="G760">
            <v>0</v>
          </cell>
          <cell r="H760">
            <v>0</v>
          </cell>
        </row>
        <row r="760">
          <cell r="J760">
            <v>0</v>
          </cell>
        </row>
        <row r="761">
          <cell r="C761">
            <v>39596223</v>
          </cell>
          <cell r="D761">
            <v>-1433043</v>
          </cell>
        </row>
        <row r="761">
          <cell r="G761">
            <v>0</v>
          </cell>
          <cell r="H761">
            <v>38163180</v>
          </cell>
        </row>
        <row r="761">
          <cell r="J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  <cell r="H762">
            <v>0</v>
          </cell>
        </row>
        <row r="762">
          <cell r="J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  <cell r="H764">
            <v>0</v>
          </cell>
        </row>
        <row r="764">
          <cell r="J764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  <cell r="H770">
            <v>0</v>
          </cell>
        </row>
        <row r="770">
          <cell r="J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  <cell r="H771">
            <v>0</v>
          </cell>
        </row>
        <row r="771">
          <cell r="J771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  <cell r="H772">
            <v>0</v>
          </cell>
        </row>
        <row r="772">
          <cell r="J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  <cell r="H776">
            <v>0</v>
          </cell>
        </row>
        <row r="776">
          <cell r="J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  <cell r="H777">
            <v>0</v>
          </cell>
        </row>
        <row r="777">
          <cell r="J777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  <cell r="H779">
            <v>0</v>
          </cell>
        </row>
        <row r="779">
          <cell r="J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  <cell r="H780">
            <v>0</v>
          </cell>
        </row>
        <row r="780">
          <cell r="J780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  <cell r="H783">
            <v>0</v>
          </cell>
        </row>
        <row r="783">
          <cell r="J783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  <cell r="H784">
            <v>0</v>
          </cell>
        </row>
        <row r="784">
          <cell r="J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  <cell r="H785">
            <v>0</v>
          </cell>
        </row>
        <row r="785">
          <cell r="J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  <cell r="H786">
            <v>0</v>
          </cell>
        </row>
        <row r="786">
          <cell r="J786">
            <v>0</v>
          </cell>
        </row>
        <row r="787">
          <cell r="C787">
            <v>229470.468</v>
          </cell>
          <cell r="D787">
            <v>0</v>
          </cell>
        </row>
        <row r="787">
          <cell r="G787">
            <v>0</v>
          </cell>
          <cell r="H787">
            <v>150271.283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50000000</v>
          </cell>
          <cell r="D801">
            <v>-2400000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10331238.3</v>
          </cell>
          <cell r="D802">
            <v>53187431.894</v>
          </cell>
        </row>
        <row r="802">
          <cell r="G802">
            <v>0</v>
          </cell>
          <cell r="H802">
            <v>52298631.614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1677160134.4994</v>
          </cell>
          <cell r="D805">
            <v>-217197803.961</v>
          </cell>
        </row>
        <row r="805">
          <cell r="G805">
            <v>5554272.257</v>
          </cell>
          <cell r="H805">
            <v>881018114.2943</v>
          </cell>
        </row>
        <row r="805">
          <cell r="J805">
            <v>469521990.2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0.7"/>
    <col collapsed="false" customWidth="true" hidden="false" outlineLevel="0" max="3" min="3" style="0" width="12.7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9" min="8" style="0" width="12.7"/>
    <col collapsed="false" customWidth="true" hidden="false" outlineLevel="0" max="10" min="10" style="0" width="6.13"/>
    <col collapsed="false" customWidth="true" hidden="false" outlineLevel="0" max="11" min="11" style="0" width="12.7"/>
    <col collapsed="false" customWidth="true" hidden="false" outlineLevel="0" max="12" min="12" style="0" width="6.13"/>
    <col collapsed="false" customWidth="true" hidden="false" outlineLevel="0" max="13" min="13" style="0" width="12.7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1" t="s">
        <v>2</v>
      </c>
      <c r="B2" s="2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1" t="s">
        <v>4</v>
      </c>
      <c r="B3" s="2"/>
      <c r="C3" s="3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1" t="s">
        <v>6</v>
      </c>
      <c r="B4" s="2"/>
      <c r="C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6"/>
      <c r="C5" s="7" t="s">
        <v>8</v>
      </c>
      <c r="D5" s="7"/>
      <c r="E5" s="7"/>
      <c r="F5" s="8" t="s">
        <v>9</v>
      </c>
      <c r="G5" s="9"/>
      <c r="H5" s="10"/>
      <c r="I5" s="7" t="s">
        <v>10</v>
      </c>
      <c r="J5" s="8" t="s">
        <v>9</v>
      </c>
      <c r="K5" s="11"/>
      <c r="L5" s="8" t="s">
        <v>9</v>
      </c>
      <c r="M5" s="11"/>
      <c r="N5" s="12" t="s">
        <v>9</v>
      </c>
      <c r="O5" s="13" t="s">
        <v>11</v>
      </c>
    </row>
    <row r="6" customFormat="false" ht="13.5" hidden="false" customHeight="false" outlineLevel="0" collapsed="false">
      <c r="A6" s="14" t="s">
        <v>12</v>
      </c>
      <c r="B6" s="15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20" t="s">
        <v>18</v>
      </c>
      <c r="H6" s="21" t="s">
        <v>19</v>
      </c>
      <c r="I6" s="22" t="s">
        <v>20</v>
      </c>
      <c r="J6" s="19" t="s">
        <v>21</v>
      </c>
      <c r="K6" s="23" t="s">
        <v>22</v>
      </c>
      <c r="L6" s="19" t="s">
        <v>21</v>
      </c>
      <c r="M6" s="23" t="s">
        <v>23</v>
      </c>
      <c r="N6" s="18" t="s">
        <v>24</v>
      </c>
      <c r="O6" s="24" t="s">
        <v>25</v>
      </c>
    </row>
    <row r="7" customFormat="false" ht="12.75" hidden="false" customHeight="false" outlineLevel="0" collapsed="false">
      <c r="A7" s="25" t="s">
        <v>26</v>
      </c>
      <c r="B7" s="26" t="s">
        <v>27</v>
      </c>
      <c r="C7" s="27" t="n">
        <f aca="false">+[1]GASTOS!C7+[2]gastos!C7</f>
        <v>987280001.9104</v>
      </c>
      <c r="D7" s="28" t="n">
        <f aca="false">+[1]GASTOS!D7+[2]gastos!D7</f>
        <v>17676584.695</v>
      </c>
      <c r="E7" s="29" t="n">
        <f aca="false">SUM(C7:D7)</f>
        <v>1004956586.6054</v>
      </c>
      <c r="F7" s="30" t="n">
        <f aca="false">IF(OR(E7=0,E$805=0),0,E7/E$805)*100</f>
        <v>20.3835102032433</v>
      </c>
      <c r="G7" s="27" t="n">
        <f aca="false">+[1]GASTOS!G7+[2]gastos!G7</f>
        <v>27922433.8584</v>
      </c>
      <c r="H7" s="31" t="n">
        <f aca="false">+E7-G7</f>
        <v>977034152.747</v>
      </c>
      <c r="I7" s="27" t="n">
        <f aca="false">+[1]GASTOS!H7+[2]gastos!H7</f>
        <v>904972295.2823</v>
      </c>
      <c r="J7" s="30" t="n">
        <f aca="false">IF(OR(I7=0,C7=0),0,I7/C7)*100</f>
        <v>91.6631850671711</v>
      </c>
      <c r="K7" s="27" t="n">
        <f aca="false">+[1]GASTOS!J7+[2]gastos!J7</f>
        <v>45368988.085</v>
      </c>
      <c r="L7" s="30" t="n">
        <f aca="false">IF(OR(K7=0,E7=0),0,K7/E7)*100</f>
        <v>4.51452218829173</v>
      </c>
      <c r="M7" s="32" t="n">
        <f aca="false">SUM(I7+K7)</f>
        <v>950341283.3673</v>
      </c>
      <c r="N7" s="33" t="n">
        <f aca="false">IF(OR(M7=0,E7=0),0,M7/E7)*100</f>
        <v>94.5654067085045</v>
      </c>
      <c r="O7" s="34" t="n">
        <f aca="false">SUM(E7-M7)</f>
        <v>54615303.2380997</v>
      </c>
    </row>
    <row r="8" customFormat="false" ht="12.75" hidden="false" customHeight="false" outlineLevel="0" collapsed="false">
      <c r="A8" s="35" t="s">
        <v>28</v>
      </c>
      <c r="B8" s="36" t="s">
        <v>29</v>
      </c>
      <c r="C8" s="37" t="n">
        <f aca="false">+[1]GASTOS!C8+[2]gastos!C8</f>
        <v>505002398.3484</v>
      </c>
      <c r="D8" s="38" t="n">
        <f aca="false">+[1]GASTOS!D8+[2]gastos!D8</f>
        <v>21048310.765</v>
      </c>
      <c r="E8" s="39" t="n">
        <f aca="false">SUM(C8:D8)</f>
        <v>526050709.1134</v>
      </c>
      <c r="F8" s="40" t="n">
        <f aca="false">IF(OR(E8=0,E$805=0),0,E8/E$805)*100</f>
        <v>10.6698738428655</v>
      </c>
      <c r="G8" s="37" t="n">
        <f aca="false">+[1]GASTOS!G8+[2]gastos!G8</f>
        <v>24636761.6054</v>
      </c>
      <c r="H8" s="41" t="n">
        <f aca="false">+E8-G8</f>
        <v>501413947.508</v>
      </c>
      <c r="I8" s="37" t="n">
        <f aca="false">+[1]GASTOS!H8+[2]gastos!H8</f>
        <v>439097747.1413</v>
      </c>
      <c r="J8" s="40" t="n">
        <f aca="false">IF(OR(I8=0,C8=0),0,I8/C8)*100</f>
        <v>86.9496359972468</v>
      </c>
      <c r="K8" s="37" t="n">
        <f aca="false">+[1]GASTOS!J8+[2]gastos!J8</f>
        <v>39706006.895</v>
      </c>
      <c r="L8" s="40" t="n">
        <f aca="false">IF(OR(K8=0,E8=0),0,K8/E8)*100</f>
        <v>7.54794285173003</v>
      </c>
      <c r="M8" s="42" t="n">
        <f aca="false">SUM(I8+K8)</f>
        <v>478803754.0363</v>
      </c>
      <c r="N8" s="43" t="n">
        <f aca="false">IF(OR(M8=0,E8=0),0,M8/E8)*100</f>
        <v>91.0185550064689</v>
      </c>
      <c r="O8" s="44" t="n">
        <f aca="false">SUM(E8-M8)</f>
        <v>47246955.0771</v>
      </c>
    </row>
    <row r="9" customFormat="false" ht="12.75" hidden="false" customHeight="false" outlineLevel="0" collapsed="false">
      <c r="A9" s="35" t="s">
        <v>30</v>
      </c>
      <c r="B9" s="36" t="s">
        <v>31</v>
      </c>
      <c r="C9" s="37" t="n">
        <f aca="false">+[1]GASTOS!C9+[2]gastos!C9</f>
        <v>305679561.2354</v>
      </c>
      <c r="D9" s="38" t="n">
        <f aca="false">+[1]GASTOS!D9+[2]gastos!D9</f>
        <v>5894132.046</v>
      </c>
      <c r="E9" s="39" t="n">
        <f aca="false">SUM(C9:D9)</f>
        <v>311573693.2814</v>
      </c>
      <c r="F9" s="40" t="n">
        <f aca="false">IF(OR(E9=0,E$805=0),0,E9/E$805)*100</f>
        <v>6.31964170463947</v>
      </c>
      <c r="G9" s="37" t="n">
        <f aca="false">+[1]GASTOS!G9+[2]gastos!G9</f>
        <v>8105214.7204</v>
      </c>
      <c r="H9" s="41" t="n">
        <f aca="false">+E9-G9</f>
        <v>303468478.561</v>
      </c>
      <c r="I9" s="37" t="n">
        <f aca="false">+[1]GASTOS!H9+[2]gastos!H9</f>
        <v>287332282.624</v>
      </c>
      <c r="J9" s="40" t="n">
        <f aca="false">IF(OR(I9=0,C9=0),0,I9/C9)*100</f>
        <v>93.9978719750677</v>
      </c>
      <c r="K9" s="37" t="n">
        <f aca="false">+[1]GASTOS!J9+[2]gastos!J9</f>
        <v>4993611.717</v>
      </c>
      <c r="L9" s="40" t="n">
        <f aca="false">IF(OR(K9=0,E9=0),0,K9/E9)*100</f>
        <v>1.60270646228467</v>
      </c>
      <c r="M9" s="42" t="n">
        <f aca="false">SUM(I9+K9)</f>
        <v>292325894.341</v>
      </c>
      <c r="N9" s="43" t="n">
        <f aca="false">IF(OR(M9=0,E9=0),0,M9/E9)*100</f>
        <v>93.822392790069</v>
      </c>
      <c r="O9" s="44" t="n">
        <f aca="false">SUM(E9-M9)</f>
        <v>19247798.9404</v>
      </c>
    </row>
    <row r="10" customFormat="false" ht="12.75" hidden="false" customHeight="false" outlineLevel="0" collapsed="false">
      <c r="A10" s="45" t="s">
        <v>32</v>
      </c>
      <c r="B10" s="46" t="s">
        <v>33</v>
      </c>
      <c r="C10" s="37" t="n">
        <f aca="false">+[1]GASTOS!C10+[2]gastos!C10</f>
        <v>148238396.875</v>
      </c>
      <c r="D10" s="38" t="n">
        <f aca="false">+[1]GASTOS!D10+[2]gastos!D10</f>
        <v>2343538.713</v>
      </c>
      <c r="E10" s="47" t="n">
        <f aca="false">SUM(C10:D10)</f>
        <v>150581935.588</v>
      </c>
      <c r="F10" s="48" t="n">
        <f aca="false">IF(OR(E10=0,E$805=0),0,E10/E$805)*100</f>
        <v>3.05424976699748</v>
      </c>
      <c r="G10" s="37" t="n">
        <f aca="false">+[1]GASTOS!G10+[2]gastos!G10</f>
        <v>2555409.955</v>
      </c>
      <c r="H10" s="41" t="n">
        <f aca="false">+E10-G10</f>
        <v>148026525.633</v>
      </c>
      <c r="I10" s="37" t="n">
        <f aca="false">+[1]GASTOS!H10+[2]gastos!H10</f>
        <v>147058578.863</v>
      </c>
      <c r="J10" s="48" t="n">
        <f aca="false">IF(OR(I10=0,C10=0),0,I10/C10)*100</f>
        <v>99.2041076827113</v>
      </c>
      <c r="K10" s="37" t="n">
        <f aca="false">+[1]GASTOS!J10+[2]gastos!J10</f>
        <v>13953.6150000012</v>
      </c>
      <c r="L10" s="48" t="n">
        <f aca="false">IF(OR(K10=0,E10=0),0,K10/E10)*100</f>
        <v>0.00926646011390036</v>
      </c>
      <c r="M10" s="49" t="n">
        <f aca="false">SUM(I10+K10)</f>
        <v>147072532.478</v>
      </c>
      <c r="N10" s="50" t="n">
        <f aca="false">IF(OR(M10=0,E10=0),0,M10/E10)*100</f>
        <v>97.6694395006305</v>
      </c>
      <c r="O10" s="51" t="n">
        <f aca="false">SUM(E10-M10)</f>
        <v>3509403.11000001</v>
      </c>
    </row>
    <row r="11" customFormat="false" ht="12.75" hidden="false" customHeight="false" outlineLevel="0" collapsed="false">
      <c r="A11" s="45" t="s">
        <v>34</v>
      </c>
      <c r="B11" s="46" t="s">
        <v>35</v>
      </c>
      <c r="C11" s="37" t="n">
        <f aca="false">+[1]GASTOS!C11+[2]gastos!C11</f>
        <v>1525184.525</v>
      </c>
      <c r="D11" s="38" t="n">
        <f aca="false">+[1]GASTOS!D11+[2]gastos!D11</f>
        <v>476500</v>
      </c>
      <c r="E11" s="47" t="n">
        <f aca="false">SUM(C11:D11)</f>
        <v>2001684.525</v>
      </c>
      <c r="F11" s="48" t="n">
        <f aca="false">IF(OR(E11=0,E$805=0),0,E11/E$805)*100</f>
        <v>0.0406001189333291</v>
      </c>
      <c r="G11" s="37" t="n">
        <f aca="false">+[1]GASTOS!G11+[2]gastos!G11</f>
        <v>13050.237</v>
      </c>
      <c r="H11" s="41" t="n">
        <f aca="false">+E11-G11</f>
        <v>1988634.288</v>
      </c>
      <c r="I11" s="37" t="n">
        <f aca="false">+[1]GASTOS!H11+[2]gastos!H11</f>
        <v>1653331.417</v>
      </c>
      <c r="J11" s="48" t="n">
        <f aca="false">IF(OR(I11=0,C11=0),0,I11/C11)*100</f>
        <v>108.402058236199</v>
      </c>
      <c r="K11" s="37" t="n">
        <f aca="false">+[1]GASTOS!J11+[2]gastos!J11</f>
        <v>321784.308</v>
      </c>
      <c r="L11" s="48" t="n">
        <f aca="false">IF(OR(K11=0,E11=0),0,K11/E11)*100</f>
        <v>16.0756754613967</v>
      </c>
      <c r="M11" s="49" t="n">
        <f aca="false">SUM(I11+K11)</f>
        <v>1975115.725</v>
      </c>
      <c r="N11" s="50" t="n">
        <f aca="false">IF(OR(M11=0,E11=0),0,M11/E11)*100</f>
        <v>98.6726779535851</v>
      </c>
      <c r="O11" s="51" t="n">
        <f aca="false">SUM(E11-M11)</f>
        <v>26568.7999999998</v>
      </c>
    </row>
    <row r="12" customFormat="false" ht="12.75" hidden="false" customHeight="false" outlineLevel="0" collapsed="false">
      <c r="A12" s="45" t="s">
        <v>36</v>
      </c>
      <c r="B12" s="46" t="s">
        <v>37</v>
      </c>
      <c r="C12" s="37" t="n">
        <f aca="false">+[1]GASTOS!C12+[2]gastos!C12</f>
        <v>810779.114</v>
      </c>
      <c r="D12" s="38" t="n">
        <f aca="false">+[1]GASTOS!D12+[2]gastos!D12</f>
        <v>16000</v>
      </c>
      <c r="E12" s="47" t="n">
        <f aca="false">SUM(C12:D12)</f>
        <v>826779.114</v>
      </c>
      <c r="F12" s="48" t="n">
        <f aca="false">IF(OR(E12=0,E$805=0),0,E12/E$805)*100</f>
        <v>0.0167695408246174</v>
      </c>
      <c r="G12" s="37" t="n">
        <f aca="false">+[1]GASTOS!G12+[2]gastos!G12</f>
        <v>14777.89</v>
      </c>
      <c r="H12" s="41" t="n">
        <f aca="false">+E12-G12</f>
        <v>812001.224</v>
      </c>
      <c r="I12" s="37" t="n">
        <f aca="false">+[1]GASTOS!H12+[2]gastos!H12</f>
        <v>812001.224</v>
      </c>
      <c r="J12" s="48" t="n">
        <f aca="false">IF(OR(I12=0,C12=0),0,I12/C12)*100</f>
        <v>100.150732792557</v>
      </c>
      <c r="K12" s="37" t="n">
        <f aca="false">+[1]GASTOS!J12+[2]gastos!J12</f>
        <v>0</v>
      </c>
      <c r="L12" s="48" t="n">
        <f aca="false">IF(OR(K12=0,E12=0),0,K12/E12)*100</f>
        <v>0</v>
      </c>
      <c r="M12" s="49" t="n">
        <f aca="false">SUM(I12+K12)</f>
        <v>812001.224</v>
      </c>
      <c r="N12" s="50" t="n">
        <f aca="false">IF(OR(M12=0,E12=0),0,M12/E12)*100</f>
        <v>98.2125951478741</v>
      </c>
      <c r="O12" s="51" t="n">
        <f aca="false">SUM(E12-M12)</f>
        <v>14777.8899999999</v>
      </c>
    </row>
    <row r="13" customFormat="false" ht="12.75" hidden="false" customHeight="false" outlineLevel="0" collapsed="false">
      <c r="A13" s="45" t="s">
        <v>38</v>
      </c>
      <c r="B13" s="46" t="s">
        <v>39</v>
      </c>
      <c r="C13" s="37" t="n">
        <f aca="false">+[1]GASTOS!C13+[2]gastos!C13</f>
        <v>12330386.39</v>
      </c>
      <c r="D13" s="38" t="n">
        <f aca="false">+[1]GASTOS!D13+[2]gastos!D13</f>
        <v>-837977.7</v>
      </c>
      <c r="E13" s="47" t="n">
        <f aca="false">SUM(C13:D13)</f>
        <v>11492408.69</v>
      </c>
      <c r="F13" s="48" t="n">
        <f aca="false">IF(OR(E13=0,E$805=0),0,E13/E$805)*100</f>
        <v>0.233100248224392</v>
      </c>
      <c r="G13" s="37" t="n">
        <f aca="false">+[1]GASTOS!G13+[2]gastos!G13</f>
        <v>421334.019</v>
      </c>
      <c r="H13" s="41" t="n">
        <f aca="false">+E13-G13</f>
        <v>11071074.671</v>
      </c>
      <c r="I13" s="37" t="n">
        <f aca="false">+[1]GASTOS!H13+[2]gastos!H13</f>
        <v>10773639.546</v>
      </c>
      <c r="J13" s="48" t="n">
        <f aca="false">IF(OR(I13=0,C13=0),0,I13/C13)*100</f>
        <v>87.3747115884176</v>
      </c>
      <c r="K13" s="37" t="n">
        <f aca="false">+[1]GASTOS!J13+[2]gastos!J13</f>
        <v>0</v>
      </c>
      <c r="L13" s="48" t="n">
        <f aca="false">IF(OR(K13=0,E13=0),0,K13/E13)*100</f>
        <v>0</v>
      </c>
      <c r="M13" s="49" t="n">
        <f aca="false">SUM(I13+K13)</f>
        <v>10773639.546</v>
      </c>
      <c r="N13" s="50" t="n">
        <f aca="false">IF(OR(M13=0,E13=0),0,M13/E13)*100</f>
        <v>93.745704983278</v>
      </c>
      <c r="O13" s="51" t="n">
        <f aca="false">SUM(E13-M13)</f>
        <v>718769.144000001</v>
      </c>
    </row>
    <row r="14" customFormat="false" ht="25.5" hidden="false" customHeight="false" outlineLevel="0" collapsed="false">
      <c r="A14" s="45" t="s">
        <v>40</v>
      </c>
      <c r="B14" s="46" t="s">
        <v>41</v>
      </c>
      <c r="C14" s="37" t="n">
        <f aca="false">+[1]GASTOS!C14+[2]gastos!C14</f>
        <v>4556154.827</v>
      </c>
      <c r="D14" s="38" t="n">
        <f aca="false">+[1]GASTOS!D14+[2]gastos!D14</f>
        <v>-231818.096</v>
      </c>
      <c r="E14" s="47" t="n">
        <f aca="false">SUM(C14:D14)</f>
        <v>4324336.731</v>
      </c>
      <c r="F14" s="48" t="n">
        <f aca="false">IF(OR(E14=0,E$805=0),0,E14/E$805)*100</f>
        <v>0.08771041759758</v>
      </c>
      <c r="G14" s="37" t="n">
        <f aca="false">+[1]GASTOS!G14+[2]gastos!G14</f>
        <v>80391.757</v>
      </c>
      <c r="H14" s="41" t="n">
        <f aca="false">+E14-G14</f>
        <v>4243944.974</v>
      </c>
      <c r="I14" s="37" t="n">
        <f aca="false">+[1]GASTOS!H14+[2]gastos!H14</f>
        <v>3808678.281</v>
      </c>
      <c r="J14" s="48" t="n">
        <f aca="false">IF(OR(I14=0,C14=0),0,I14/C14)*100</f>
        <v>83.594136407077</v>
      </c>
      <c r="K14" s="37" t="n">
        <f aca="false">+[1]GASTOS!J14+[2]gastos!J14</f>
        <v>291889.983</v>
      </c>
      <c r="L14" s="48" t="n">
        <f aca="false">IF(OR(K14=0,E14=0),0,K14/E14)*100</f>
        <v>6.7499364910119</v>
      </c>
      <c r="M14" s="49" t="n">
        <f aca="false">SUM(I14+K14)</f>
        <v>4100568.264</v>
      </c>
      <c r="N14" s="50" t="n">
        <f aca="false">IF(OR(M14=0,E14=0),0,M14/E14)*100</f>
        <v>94.8253690468676</v>
      </c>
      <c r="O14" s="51" t="n">
        <f aca="false">SUM(E14-M14)</f>
        <v>223768.466999999</v>
      </c>
    </row>
    <row r="15" customFormat="false" ht="12.75" hidden="false" customHeight="false" outlineLevel="0" collapsed="false">
      <c r="A15" s="45" t="s">
        <v>42</v>
      </c>
      <c r="B15" s="46" t="s">
        <v>43</v>
      </c>
      <c r="C15" s="37" t="n">
        <f aca="false">+[1]GASTOS!C15+[2]gastos!C15</f>
        <v>1679228.872</v>
      </c>
      <c r="D15" s="38" t="n">
        <f aca="false">+[1]GASTOS!D15+[2]gastos!D15</f>
        <v>-185285.923</v>
      </c>
      <c r="E15" s="47" t="n">
        <f aca="false">SUM(C15:D15)</f>
        <v>1493942.949</v>
      </c>
      <c r="F15" s="48" t="n">
        <f aca="false">IF(OR(E15=0,E$805=0),0,E15/E$805)*100</f>
        <v>0.0303016087957259</v>
      </c>
      <c r="G15" s="37" t="n">
        <f aca="false">+[1]GASTOS!G15+[2]gastos!G15</f>
        <v>51318.797</v>
      </c>
      <c r="H15" s="41" t="n">
        <f aca="false">+E15-G15</f>
        <v>1442624.152</v>
      </c>
      <c r="I15" s="37" t="n">
        <f aca="false">+[1]GASTOS!H15+[2]gastos!H15</f>
        <v>1346870.34</v>
      </c>
      <c r="J15" s="48" t="n">
        <f aca="false">IF(OR(I15=0,C15=0),0,I15/C15)*100</f>
        <v>80.2076692735664</v>
      </c>
      <c r="K15" s="37" t="n">
        <f aca="false">+[1]GASTOS!J15+[2]gastos!J15</f>
        <v>0</v>
      </c>
      <c r="L15" s="48" t="n">
        <f aca="false">IF(OR(K15=0,E15=0),0,K15/E15)*100</f>
        <v>0</v>
      </c>
      <c r="M15" s="49" t="n">
        <f aca="false">SUM(I15+K15)</f>
        <v>1346870.34</v>
      </c>
      <c r="N15" s="50" t="n">
        <f aca="false">IF(OR(M15=0,E15=0),0,M15/E15)*100</f>
        <v>90.155406597123</v>
      </c>
      <c r="O15" s="51" t="n">
        <f aca="false">SUM(E15-M15)</f>
        <v>147072.609</v>
      </c>
    </row>
    <row r="16" customFormat="false" ht="12.75" hidden="false" customHeight="false" outlineLevel="0" collapsed="false">
      <c r="A16" s="45" t="s">
        <v>44</v>
      </c>
      <c r="B16" s="46" t="s">
        <v>45</v>
      </c>
      <c r="C16" s="37" t="n">
        <f aca="false">+[1]GASTOS!C16+[2]gastos!C16</f>
        <v>1709712.13</v>
      </c>
      <c r="D16" s="38" t="n">
        <f aca="false">+[1]GASTOS!D16+[2]gastos!D16</f>
        <v>-181954.1</v>
      </c>
      <c r="E16" s="47" t="n">
        <f aca="false">SUM(C16:D16)</f>
        <v>1527758.03</v>
      </c>
      <c r="F16" s="48" t="n">
        <f aca="false">IF(OR(E16=0,E$805=0),0,E16/E$805)*100</f>
        <v>0.0309874792679174</v>
      </c>
      <c r="G16" s="37" t="n">
        <f aca="false">+[1]GASTOS!G16+[2]gastos!G16</f>
        <v>51986.582</v>
      </c>
      <c r="H16" s="41" t="n">
        <f aca="false">+E16-G16</f>
        <v>1475771.448</v>
      </c>
      <c r="I16" s="37" t="n">
        <f aca="false">+[1]GASTOS!H16+[2]gastos!H16</f>
        <v>1386392.097</v>
      </c>
      <c r="J16" s="48" t="n">
        <f aca="false">IF(OR(I16=0,C16=0),0,I16/C16)*100</f>
        <v>81.089212193868</v>
      </c>
      <c r="K16" s="37" t="n">
        <f aca="false">+[1]GASTOS!J16+[2]gastos!J16</f>
        <v>0</v>
      </c>
      <c r="L16" s="48" t="n">
        <f aca="false">IF(OR(K16=0,E16=0),0,K16/E16)*100</f>
        <v>0</v>
      </c>
      <c r="M16" s="49" t="n">
        <f aca="false">SUM(I16+K16)</f>
        <v>1386392.097</v>
      </c>
      <c r="N16" s="50" t="n">
        <f aca="false">IF(OR(M16=0,E16=0),0,M16/E16)*100</f>
        <v>90.7468375080313</v>
      </c>
      <c r="O16" s="51" t="n">
        <f aca="false">SUM(E16-M16)</f>
        <v>141365.933</v>
      </c>
    </row>
    <row r="17" customFormat="false" ht="25.5" hidden="false" customHeight="false" outlineLevel="0" collapsed="false">
      <c r="A17" s="45" t="s">
        <v>46</v>
      </c>
      <c r="B17" s="46" t="s">
        <v>47</v>
      </c>
      <c r="C17" s="37" t="n">
        <f aca="false">+[1]GASTOS!C17+[2]gastos!C17</f>
        <v>2719642.378</v>
      </c>
      <c r="D17" s="38" t="n">
        <f aca="false">+[1]GASTOS!D17+[2]gastos!D17</f>
        <v>-484735.985</v>
      </c>
      <c r="E17" s="47" t="n">
        <f aca="false">SUM(C17:D17)</f>
        <v>2234906.393</v>
      </c>
      <c r="F17" s="48" t="n">
        <f aca="false">IF(OR(E17=0,E$805=0),0,E17/E$805)*100</f>
        <v>0.0453305524558909</v>
      </c>
      <c r="G17" s="37" t="n">
        <f aca="false">+[1]GASTOS!G17+[2]gastos!G17</f>
        <v>175797.217</v>
      </c>
      <c r="H17" s="41" t="n">
        <f aca="false">+E17-G17</f>
        <v>2059109.176</v>
      </c>
      <c r="I17" s="37" t="n">
        <f aca="false">+[1]GASTOS!H17+[2]gastos!H17</f>
        <v>1869316.822</v>
      </c>
      <c r="J17" s="48" t="n">
        <f aca="false">IF(OR(I17=0,C17=0),0,I17/C17)*100</f>
        <v>68.7339202066221</v>
      </c>
      <c r="K17" s="37" t="n">
        <f aca="false">+[1]GASTOS!J17+[2]gastos!J17</f>
        <v>51979.668</v>
      </c>
      <c r="L17" s="48" t="n">
        <f aca="false">IF(OR(K17=0,E17=0),0,K17/E17)*100</f>
        <v>2.32580962508348</v>
      </c>
      <c r="M17" s="49" t="n">
        <f aca="false">SUM(I17+K17)</f>
        <v>1921296.49</v>
      </c>
      <c r="N17" s="50" t="n">
        <f aca="false">IF(OR(M17=0,E17=0),0,M17/E17)*100</f>
        <v>85.9676492947416</v>
      </c>
      <c r="O17" s="51" t="n">
        <f aca="false">SUM(E17-M17)</f>
        <v>313609.903</v>
      </c>
    </row>
    <row r="18" customFormat="false" ht="12.75" hidden="false" customHeight="false" outlineLevel="0" collapsed="false">
      <c r="A18" s="45" t="s">
        <v>48</v>
      </c>
      <c r="B18" s="46" t="s">
        <v>49</v>
      </c>
      <c r="C18" s="37" t="n">
        <f aca="false">+[1]GASTOS!C18+[2]gastos!C18</f>
        <v>9135293.06</v>
      </c>
      <c r="D18" s="38" t="n">
        <f aca="false">+[1]GASTOS!D18+[2]gastos!D18</f>
        <v>8311721.033</v>
      </c>
      <c r="E18" s="47" t="n">
        <f aca="false">SUM(C18:D18)</f>
        <v>17447014.093</v>
      </c>
      <c r="F18" s="48" t="n">
        <f aca="false">IF(OR(E18=0,E$805=0),0,E18/E$805)*100</f>
        <v>0.35387736596868</v>
      </c>
      <c r="G18" s="37" t="n">
        <f aca="false">+[1]GASTOS!G18+[2]gastos!G18</f>
        <v>1944.444</v>
      </c>
      <c r="H18" s="41" t="n">
        <f aca="false">+E18-G18</f>
        <v>17445069.649</v>
      </c>
      <c r="I18" s="37" t="n">
        <f aca="false">+[1]GASTOS!H18+[2]gastos!H18</f>
        <v>7983334.372</v>
      </c>
      <c r="J18" s="48" t="n">
        <f aca="false">IF(OR(I18=0,C18=0),0,I18/C18)*100</f>
        <v>87.3900193410982</v>
      </c>
      <c r="K18" s="37" t="n">
        <f aca="false">+[1]GASTOS!J18+[2]gastos!J18</f>
        <v>2961998.26</v>
      </c>
      <c r="L18" s="48" t="n">
        <f aca="false">IF(OR(K18=0,E18=0),0,K18/E18)*100</f>
        <v>16.9771070523087</v>
      </c>
      <c r="M18" s="49" t="n">
        <f aca="false">SUM(I18+K18)</f>
        <v>10945332.632</v>
      </c>
      <c r="N18" s="50" t="n">
        <f aca="false">IF(OR(M18=0,E18=0),0,M18/E18)*100</f>
        <v>62.7347039078247</v>
      </c>
      <c r="O18" s="51" t="n">
        <f aca="false">SUM(E18-M18)</f>
        <v>6501681.461</v>
      </c>
    </row>
    <row r="19" customFormat="false" ht="12.75" hidden="false" customHeight="false" outlineLevel="0" collapsed="false">
      <c r="A19" s="45" t="s">
        <v>50</v>
      </c>
      <c r="B19" s="46" t="s">
        <v>51</v>
      </c>
      <c r="C19" s="37" t="n">
        <f aca="false">+[1]GASTOS!C19+[2]gastos!C19</f>
        <v>3401693.06</v>
      </c>
      <c r="D19" s="38" t="n">
        <f aca="false">+[1]GASTOS!D19+[2]gastos!D19</f>
        <v>2752726.201</v>
      </c>
      <c r="E19" s="47" t="n">
        <f aca="false">SUM(C19:D19)</f>
        <v>6154419.261</v>
      </c>
      <c r="F19" s="48" t="n">
        <f aca="false">IF(OR(E19=0,E$805=0),0,E19/E$805)*100</f>
        <v>0.124829937405931</v>
      </c>
      <c r="G19" s="37" t="n">
        <f aca="false">+[1]GASTOS!G19+[2]gastos!G19</f>
        <v>1944.444</v>
      </c>
      <c r="H19" s="41" t="n">
        <f aca="false">+E19-G19</f>
        <v>6152474.817</v>
      </c>
      <c r="I19" s="37" t="n">
        <f aca="false">+[1]GASTOS!H19+[2]gastos!H19</f>
        <v>2539653.949</v>
      </c>
      <c r="J19" s="48" t="n">
        <f aca="false">IF(OR(I19=0,C19=0),0,I19/C19)*100</f>
        <v>74.6585275098277</v>
      </c>
      <c r="K19" s="37" t="n">
        <f aca="false">+[1]GASTOS!J19+[2]gastos!J19</f>
        <v>2961998.26</v>
      </c>
      <c r="L19" s="48" t="n">
        <f aca="false">IF(OR(K19=0,E19=0),0,K19/E19)*100</f>
        <v>48.1279895695426</v>
      </c>
      <c r="M19" s="49" t="n">
        <f aca="false">SUM(I19+K19)</f>
        <v>5501652.209</v>
      </c>
      <c r="N19" s="50" t="n">
        <f aca="false">IF(OR(M19=0,E19=0),0,M19/E19)*100</f>
        <v>89.3935231852577</v>
      </c>
      <c r="O19" s="51" t="n">
        <f aca="false">SUM(E19-M19)</f>
        <v>652767.052</v>
      </c>
    </row>
    <row r="20" customFormat="false" ht="12.75" hidden="false" customHeight="false" outlineLevel="0" collapsed="false">
      <c r="A20" s="45" t="s">
        <v>52</v>
      </c>
      <c r="B20" s="46" t="s">
        <v>53</v>
      </c>
      <c r="C20" s="37" t="n">
        <f aca="false">+[1]GASTOS!C20+[2]gastos!C20</f>
        <v>5733600</v>
      </c>
      <c r="D20" s="38" t="n">
        <f aca="false">+[1]GASTOS!D20+[2]gastos!D20</f>
        <v>5558994.832</v>
      </c>
      <c r="E20" s="47" t="n">
        <f aca="false">SUM(C20:D20)</f>
        <v>11292594.832</v>
      </c>
      <c r="F20" s="48" t="n">
        <f aca="false">IF(OR(E20=0,E$805=0),0,E20/E$805)*100</f>
        <v>0.229047428562749</v>
      </c>
      <c r="G20" s="37" t="n">
        <f aca="false">+[1]GASTOS!G20+[2]gastos!G20</f>
        <v>0</v>
      </c>
      <c r="H20" s="41" t="n">
        <f aca="false">+E20-G20</f>
        <v>11292594.832</v>
      </c>
      <c r="I20" s="37" t="n">
        <f aca="false">+[1]GASTOS!H20+[2]gastos!H20</f>
        <v>5443680.423</v>
      </c>
      <c r="J20" s="48" t="n">
        <f aca="false">IF(OR(I20=0,C20=0),0,I20/C20)*100</f>
        <v>94.9434983779824</v>
      </c>
      <c r="K20" s="37" t="n">
        <f aca="false">+[1]GASTOS!J20+[2]gastos!J20</f>
        <v>0</v>
      </c>
      <c r="L20" s="48" t="n">
        <f aca="false">IF(OR(K20=0,E20=0),0,K20/E20)*100</f>
        <v>0</v>
      </c>
      <c r="M20" s="49" t="n">
        <f aca="false">SUM(I20+K20)</f>
        <v>5443680.423</v>
      </c>
      <c r="N20" s="50" t="n">
        <f aca="false">IF(OR(M20=0,E20=0),0,M20/E20)*100</f>
        <v>48.2057534515819</v>
      </c>
      <c r="O20" s="51" t="n">
        <f aca="false">SUM(E20-M20)</f>
        <v>5848914.409</v>
      </c>
    </row>
    <row r="21" customFormat="false" ht="12.75" hidden="false" customHeight="false" outlineLevel="0" collapsed="false">
      <c r="A21" s="45" t="s">
        <v>54</v>
      </c>
      <c r="B21" s="46" t="s">
        <v>55</v>
      </c>
      <c r="C21" s="37" t="n">
        <f aca="false">+[1]GASTOS!C21+[2]gastos!C21</f>
        <v>3286573.963</v>
      </c>
      <c r="D21" s="38" t="n">
        <f aca="false">+[1]GASTOS!D21+[2]gastos!D21</f>
        <v>847228.997</v>
      </c>
      <c r="E21" s="47" t="n">
        <f aca="false">SUM(C21:D21)</f>
        <v>4133802.96</v>
      </c>
      <c r="F21" s="48" t="n">
        <f aca="false">IF(OR(E21=0,E$805=0),0,E21/E$805)*100</f>
        <v>0.0838458257166913</v>
      </c>
      <c r="G21" s="37" t="n">
        <f aca="false">+[1]GASTOS!G21+[2]gastos!G21</f>
        <v>13640.696</v>
      </c>
      <c r="H21" s="41" t="n">
        <f aca="false">+E21-G21</f>
        <v>4120162.264</v>
      </c>
      <c r="I21" s="37" t="n">
        <f aca="false">+[1]GASTOS!H21+[2]gastos!H21</f>
        <v>2719992.026</v>
      </c>
      <c r="J21" s="48" t="n">
        <f aca="false">IF(OR(I21=0,C21=0),0,I21/C21)*100</f>
        <v>82.7607124203339</v>
      </c>
      <c r="K21" s="37" t="n">
        <f aca="false">+[1]GASTOS!J21+[2]gastos!J21</f>
        <v>972824.838</v>
      </c>
      <c r="L21" s="48" t="n">
        <f aca="false">IF(OR(K21=0,E21=0),0,K21/E21)*100</f>
        <v>23.5334109393545</v>
      </c>
      <c r="M21" s="49" t="n">
        <f aca="false">SUM(I21+K21)</f>
        <v>3692816.864</v>
      </c>
      <c r="N21" s="50" t="n">
        <f aca="false">IF(OR(M21=0,E21=0),0,M21/E21)*100</f>
        <v>89.3321936176658</v>
      </c>
      <c r="O21" s="51" t="n">
        <f aca="false">SUM(E21-M21)</f>
        <v>440986.096</v>
      </c>
    </row>
    <row r="22" customFormat="false" ht="12.75" hidden="false" customHeight="false" outlineLevel="0" collapsed="false">
      <c r="A22" s="45" t="s">
        <v>56</v>
      </c>
      <c r="B22" s="46" t="s">
        <v>57</v>
      </c>
      <c r="C22" s="37" t="n">
        <f aca="false">+[1]GASTOS!C22+[2]gastos!C22</f>
        <v>21387538.011</v>
      </c>
      <c r="D22" s="38" t="n">
        <f aca="false">+[1]GASTOS!D22+[2]gastos!D22</f>
        <v>-1164915.61</v>
      </c>
      <c r="E22" s="47" t="n">
        <f aca="false">SUM(C22:D22)</f>
        <v>20222622.401</v>
      </c>
      <c r="F22" s="48" t="n">
        <f aca="false">IF(OR(E22=0,E$805=0),0,E22/E$805)*100</f>
        <v>0.410174962322999</v>
      </c>
      <c r="G22" s="37" t="n">
        <f aca="false">+[1]GASTOS!G22+[2]gastos!G22</f>
        <v>398288.339</v>
      </c>
      <c r="H22" s="41" t="n">
        <f aca="false">+E22-G22</f>
        <v>19824334.062</v>
      </c>
      <c r="I22" s="37" t="n">
        <f aca="false">+[1]GASTOS!H22+[2]gastos!H22</f>
        <v>19682552.379</v>
      </c>
      <c r="J22" s="48" t="n">
        <f aca="false">IF(OR(I22=0,C22=0),0,I22/C22)*100</f>
        <v>92.0281351171739</v>
      </c>
      <c r="K22" s="37" t="n">
        <f aca="false">+[1]GASTOS!J22+[2]gastos!J22</f>
        <v>12090.55</v>
      </c>
      <c r="L22" s="48" t="n">
        <f aca="false">IF(OR(K22=0,E22=0),0,K22/E22)*100</f>
        <v>0.0597872509324121</v>
      </c>
      <c r="M22" s="49" t="n">
        <f aca="false">SUM(I22+K22)</f>
        <v>19694642.929</v>
      </c>
      <c r="N22" s="50" t="n">
        <f aca="false">IF(OR(M22=0,E22=0),0,M22/E22)*100</f>
        <v>97.389164167087</v>
      </c>
      <c r="O22" s="51" t="n">
        <f aca="false">SUM(E22-M22)</f>
        <v>527979.471999995</v>
      </c>
    </row>
    <row r="23" customFormat="false" ht="12.75" hidden="false" customHeight="false" outlineLevel="0" collapsed="false">
      <c r="A23" s="45" t="s">
        <v>58</v>
      </c>
      <c r="B23" s="46" t="s">
        <v>59</v>
      </c>
      <c r="C23" s="37" t="n">
        <f aca="false">+[1]GASTOS!C23+[2]gastos!C23</f>
        <v>3430653.938</v>
      </c>
      <c r="D23" s="38" t="n">
        <f aca="false">+[1]GASTOS!D23+[2]gastos!D23</f>
        <v>-654180.308</v>
      </c>
      <c r="E23" s="47" t="n">
        <f aca="false">SUM(C23:D23)</f>
        <v>2776473.63</v>
      </c>
      <c r="F23" s="48" t="n">
        <f aca="false">IF(OR(E23=0,E$805=0),0,E23/E$805)*100</f>
        <v>0.0563151476595704</v>
      </c>
      <c r="G23" s="37" t="n">
        <f aca="false">+[1]GASTOS!G23+[2]gastos!G23</f>
        <v>71520.441</v>
      </c>
      <c r="H23" s="41" t="n">
        <f aca="false">+E23-G23</f>
        <v>2704953.189</v>
      </c>
      <c r="I23" s="37" t="n">
        <f aca="false">+[1]GASTOS!H23+[2]gastos!H23</f>
        <v>2680875.494</v>
      </c>
      <c r="J23" s="48" t="n">
        <f aca="false">IF(OR(I23=0,C23=0),0,I23/C23)*100</f>
        <v>78.1447369058418</v>
      </c>
      <c r="K23" s="37" t="n">
        <f aca="false">+[1]GASTOS!J23+[2]gastos!J23</f>
        <v>0</v>
      </c>
      <c r="L23" s="48" t="n">
        <f aca="false">IF(OR(K23=0,E23=0),0,K23/E23)*100</f>
        <v>0</v>
      </c>
      <c r="M23" s="49" t="n">
        <f aca="false">SUM(I23+K23)</f>
        <v>2680875.494</v>
      </c>
      <c r="N23" s="50" t="n">
        <f aca="false">IF(OR(M23=0,E23=0),0,M23/E23)*100</f>
        <v>96.5568505687555</v>
      </c>
      <c r="O23" s="51" t="n">
        <f aca="false">SUM(E23-M23)</f>
        <v>95598.1359999999</v>
      </c>
    </row>
    <row r="24" customFormat="false" ht="12.75" hidden="false" customHeight="false" outlineLevel="0" collapsed="false">
      <c r="A24" s="45" t="s">
        <v>60</v>
      </c>
      <c r="B24" s="46" t="s">
        <v>61</v>
      </c>
      <c r="C24" s="37" t="n">
        <f aca="false">+[1]GASTOS!C24+[2]gastos!C24</f>
        <v>21216578.055</v>
      </c>
      <c r="D24" s="38" t="n">
        <f aca="false">+[1]GASTOS!D24+[2]gastos!D24</f>
        <v>-497548.075</v>
      </c>
      <c r="E24" s="47" t="n">
        <f aca="false">SUM(C24:D24)</f>
        <v>20719029.98</v>
      </c>
      <c r="F24" s="48" t="n">
        <f aca="false">IF(OR(E24=0,E$805=0),0,E24/E$805)*100</f>
        <v>0.420243585272865</v>
      </c>
      <c r="G24" s="37" t="n">
        <f aca="false">+[1]GASTOS!G24+[2]gastos!G24</f>
        <v>423900.956</v>
      </c>
      <c r="H24" s="41" t="n">
        <f aca="false">+E24-G24</f>
        <v>20295129.024</v>
      </c>
      <c r="I24" s="37" t="n">
        <f aca="false">+[1]GASTOS!H24+[2]gastos!H24</f>
        <v>19868319.4</v>
      </c>
      <c r="J24" s="48" t="n">
        <f aca="false">IF(OR(I24=0,C24=0),0,I24/C24)*100</f>
        <v>93.6452586675151</v>
      </c>
      <c r="K24" s="37" t="n">
        <f aca="false">+[1]GASTOS!J24+[2]gastos!J24</f>
        <v>8049.15600000002</v>
      </c>
      <c r="L24" s="48" t="n">
        <f aca="false">IF(OR(K24=0,E24=0),0,K24/E24)*100</f>
        <v>0.0388490967374913</v>
      </c>
      <c r="M24" s="49" t="n">
        <f aca="false">SUM(I24+K24)</f>
        <v>19876368.556</v>
      </c>
      <c r="N24" s="50" t="n">
        <f aca="false">IF(OR(M24=0,E24=0),0,M24/E24)*100</f>
        <v>95.9329108321508</v>
      </c>
      <c r="O24" s="51" t="n">
        <f aca="false">SUM(E24-M24)</f>
        <v>842661.424000002</v>
      </c>
    </row>
    <row r="25" customFormat="false" ht="12.75" hidden="false" customHeight="false" outlineLevel="0" collapsed="false">
      <c r="A25" s="45" t="s">
        <v>62</v>
      </c>
      <c r="B25" s="46" t="s">
        <v>63</v>
      </c>
      <c r="C25" s="37" t="n">
        <f aca="false">+[1]GASTOS!C25+[2]gastos!C25</f>
        <v>15719795.099</v>
      </c>
      <c r="D25" s="38" t="n">
        <f aca="false">+[1]GASTOS!D25+[2]gastos!D25</f>
        <v>997388.203</v>
      </c>
      <c r="E25" s="47" t="n">
        <f aca="false">SUM(C25:D25)</f>
        <v>16717183.302</v>
      </c>
      <c r="F25" s="48" t="n">
        <f aca="false">IF(OR(E25=0,E$805=0),0,E25/E$805)*100</f>
        <v>0.339074225640758</v>
      </c>
      <c r="G25" s="37" t="n">
        <f aca="false">+[1]GASTOS!G25+[2]gastos!G25</f>
        <v>550705.846</v>
      </c>
      <c r="H25" s="41" t="n">
        <f aca="false">+E25-G25</f>
        <v>16166477.456</v>
      </c>
      <c r="I25" s="37" t="n">
        <f aca="false">+[1]GASTOS!H25+[2]gastos!H25</f>
        <v>15435840.656</v>
      </c>
      <c r="J25" s="48" t="n">
        <f aca="false">IF(OR(I25=0,C25=0),0,I25/C25)*100</f>
        <v>98.1936504820088</v>
      </c>
      <c r="K25" s="37" t="n">
        <f aca="false">+[1]GASTOS!J25+[2]gastos!J25</f>
        <v>211258.126</v>
      </c>
      <c r="L25" s="48" t="n">
        <f aca="false">IF(OR(K25=0,E25=0),0,K25/E25)*100</f>
        <v>1.26371842782106</v>
      </c>
      <c r="M25" s="49" t="n">
        <f aca="false">SUM(I25+K25)</f>
        <v>15647098.782</v>
      </c>
      <c r="N25" s="50" t="n">
        <f aca="false">IF(OR(M25=0,E25=0),0,M25/E25)*100</f>
        <v>93.5988946183776</v>
      </c>
      <c r="O25" s="51" t="n">
        <f aca="false">SUM(E25-M25)</f>
        <v>1070084.52</v>
      </c>
    </row>
    <row r="26" customFormat="false" ht="12.75" hidden="false" customHeight="false" outlineLevel="0" collapsed="false">
      <c r="A26" s="45" t="s">
        <v>64</v>
      </c>
      <c r="B26" s="46" t="s">
        <v>65</v>
      </c>
      <c r="C26" s="37" t="n">
        <f aca="false">+[1]GASTOS!C26+[2]gastos!C26</f>
        <v>37851309.3294</v>
      </c>
      <c r="D26" s="38" t="n">
        <f aca="false">+[1]GASTOS!D26+[2]gastos!D26</f>
        <v>-2643392.487</v>
      </c>
      <c r="E26" s="47" t="n">
        <f aca="false">SUM(C26:D26)</f>
        <v>35207916.8424</v>
      </c>
      <c r="F26" s="48" t="n">
        <f aca="false">IF(OR(E26=0,E$805=0),0,E26/E$805)*100</f>
        <v>0.71412132798309</v>
      </c>
      <c r="G26" s="37" t="n">
        <f aca="false">+[1]GASTOS!G26+[2]gastos!G26</f>
        <v>1261458.4004</v>
      </c>
      <c r="H26" s="41" t="n">
        <f aca="false">+E26-G26</f>
        <v>33946458.442</v>
      </c>
      <c r="I26" s="37" t="n">
        <f aca="false">+[1]GASTOS!H26+[2]gastos!H26</f>
        <v>33367908.332</v>
      </c>
      <c r="J26" s="48" t="n">
        <f aca="false">IF(OR(I26=0,C26=0),0,I26/C26)*100</f>
        <v>88.1552287705999</v>
      </c>
      <c r="K26" s="37" t="n">
        <f aca="false">+[1]GASTOS!J26+[2]gastos!J26</f>
        <v>1020.76300000004</v>
      </c>
      <c r="L26" s="48" t="n">
        <f aca="false">IF(OR(K26=0,E26=0),0,K26/E26)*100</f>
        <v>0.00289924281680522</v>
      </c>
      <c r="M26" s="49" t="n">
        <f aca="false">SUM(I26+K26)</f>
        <v>33368929.095</v>
      </c>
      <c r="N26" s="50" t="n">
        <f aca="false">IF(OR(M26=0,E26=0),0,M26/E26)*100</f>
        <v>94.7767777468011</v>
      </c>
      <c r="O26" s="51" t="n">
        <f aca="false">SUM(E26-M26)</f>
        <v>1838987.7474</v>
      </c>
    </row>
    <row r="27" customFormat="false" ht="12.75" hidden="false" customHeight="false" outlineLevel="0" collapsed="false">
      <c r="A27" s="45" t="s">
        <v>66</v>
      </c>
      <c r="B27" s="46" t="s">
        <v>67</v>
      </c>
      <c r="C27" s="37" t="n">
        <f aca="false">+[1]GASTOS!C27+[2]gastos!C27</f>
        <v>5590331.437</v>
      </c>
      <c r="D27" s="38" t="n">
        <f aca="false">+[1]GASTOS!D27+[2]gastos!D27</f>
        <v>-278750.477</v>
      </c>
      <c r="E27" s="47" t="n">
        <f aca="false">SUM(C27:D27)</f>
        <v>5311580.96</v>
      </c>
      <c r="F27" s="48" t="n">
        <f aca="false">IF(OR(E27=0,E$805=0),0,E27/E$805)*100</f>
        <v>0.107734668478794</v>
      </c>
      <c r="G27" s="37" t="n">
        <f aca="false">+[1]GASTOS!G27+[2]gastos!G27</f>
        <v>153700.487</v>
      </c>
      <c r="H27" s="41" t="n">
        <f aca="false">+E27-G27</f>
        <v>5157880.473</v>
      </c>
      <c r="I27" s="37" t="n">
        <f aca="false">+[1]GASTOS!H27+[2]gastos!H27</f>
        <v>4820790.173</v>
      </c>
      <c r="J27" s="48" t="n">
        <f aca="false">IF(OR(I27=0,C27=0),0,I27/C27)*100</f>
        <v>86.2344250484553</v>
      </c>
      <c r="K27" s="37" t="n">
        <f aca="false">+[1]GASTOS!J27+[2]gastos!J27</f>
        <v>84017.682</v>
      </c>
      <c r="L27" s="48" t="n">
        <f aca="false">IF(OR(K27=0,E27=0),0,K27/E27)*100</f>
        <v>1.58178294998633</v>
      </c>
      <c r="M27" s="49" t="n">
        <f aca="false">SUM(I27+K27)</f>
        <v>4904807.855</v>
      </c>
      <c r="N27" s="50" t="n">
        <f aca="false">IF(OR(M27=0,E27=0),0,M27/E27)*100</f>
        <v>92.3417696527024</v>
      </c>
      <c r="O27" s="51" t="n">
        <f aca="false">SUM(E27-M27)</f>
        <v>406773.105</v>
      </c>
    </row>
    <row r="28" customFormat="false" ht="12.75" hidden="false" customHeight="false" outlineLevel="0" collapsed="false">
      <c r="A28" s="45" t="s">
        <v>68</v>
      </c>
      <c r="B28" s="46" t="s">
        <v>69</v>
      </c>
      <c r="C28" s="37" t="n">
        <f aca="false">+[1]GASTOS!C28+[2]gastos!C28</f>
        <v>148879.249</v>
      </c>
      <c r="D28" s="38" t="n">
        <f aca="false">+[1]GASTOS!D28+[2]gastos!D28</f>
        <v>412.494999999997</v>
      </c>
      <c r="E28" s="47" t="n">
        <f aca="false">SUM(C28:D28)</f>
        <v>149291.744</v>
      </c>
      <c r="F28" s="48" t="n">
        <f aca="false">IF(OR(E28=0,E$805=0),0,E28/E$805)*100</f>
        <v>0.00302808084214176</v>
      </c>
      <c r="G28" s="37" t="n">
        <f aca="false">+[1]GASTOS!G28+[2]gastos!G28</f>
        <v>3471.408</v>
      </c>
      <c r="H28" s="41" t="n">
        <f aca="false">+E28-G28</f>
        <v>145820.336</v>
      </c>
      <c r="I28" s="37" t="n">
        <f aca="false">+[1]GASTOS!H28+[2]gastos!H28</f>
        <v>120663.953</v>
      </c>
      <c r="J28" s="48" t="n">
        <f aca="false">IF(OR(I28=0,C28=0),0,I28/C28)*100</f>
        <v>81.048201015576</v>
      </c>
      <c r="K28" s="37" t="n">
        <f aca="false">+[1]GASTOS!J28+[2]gastos!J28</f>
        <v>9440</v>
      </c>
      <c r="L28" s="48" t="n">
        <f aca="false">IF(OR(K28=0,E28=0),0,K28/E28)*100</f>
        <v>6.32318957972652</v>
      </c>
      <c r="M28" s="49" t="n">
        <f aca="false">SUM(I28+K28)</f>
        <v>130103.953</v>
      </c>
      <c r="N28" s="50" t="n">
        <f aca="false">IF(OR(M28=0,E28=0),0,M28/E28)*100</f>
        <v>87.1474533782658</v>
      </c>
      <c r="O28" s="51" t="n">
        <f aca="false">SUM(E28-M28)</f>
        <v>19187.791</v>
      </c>
    </row>
    <row r="29" customFormat="false" ht="12.75" hidden="false" customHeight="false" outlineLevel="0" collapsed="false">
      <c r="A29" s="45" t="s">
        <v>70</v>
      </c>
      <c r="B29" s="46" t="s">
        <v>71</v>
      </c>
      <c r="C29" s="37" t="n">
        <f aca="false">+[1]GASTOS!C29+[2]gastos!C29</f>
        <v>536054.825</v>
      </c>
      <c r="D29" s="38" t="n">
        <f aca="false">+[1]GASTOS!D29+[2]gastos!D29</f>
        <v>-94979.691</v>
      </c>
      <c r="E29" s="47" t="n">
        <f aca="false">SUM(C29:D29)</f>
        <v>441075.134</v>
      </c>
      <c r="F29" s="48" t="n">
        <f aca="false">IF(OR(E29=0,E$805=0),0,E29/E$805)*100</f>
        <v>0.00894631630273211</v>
      </c>
      <c r="G29" s="37" t="n">
        <f aca="false">+[1]GASTOS!G29+[2]gastos!G29</f>
        <v>14309.661</v>
      </c>
      <c r="H29" s="41" t="n">
        <f aca="false">+E29-G29</f>
        <v>426765.473</v>
      </c>
      <c r="I29" s="37" t="n">
        <f aca="false">+[1]GASTOS!H29+[2]gastos!H29</f>
        <v>426178.344</v>
      </c>
      <c r="J29" s="48" t="n">
        <f aca="false">IF(OR(I29=0,C29=0),0,I29/C29)*100</f>
        <v>79.5027530999278</v>
      </c>
      <c r="K29" s="37" t="n">
        <f aca="false">+[1]GASTOS!J29+[2]gastos!J29</f>
        <v>0</v>
      </c>
      <c r="L29" s="48" t="n">
        <f aca="false">IF(OR(K29=0,E29=0),0,K29/E29)*100</f>
        <v>0</v>
      </c>
      <c r="M29" s="49" t="n">
        <f aca="false">SUM(I29+K29)</f>
        <v>426178.344</v>
      </c>
      <c r="N29" s="50" t="n">
        <f aca="false">IF(OR(M29=0,E29=0),0,M29/E29)*100</f>
        <v>96.6226184947438</v>
      </c>
      <c r="O29" s="51" t="n">
        <f aca="false">SUM(E29-M29)</f>
        <v>14896.79</v>
      </c>
    </row>
    <row r="30" customFormat="false" ht="12.75" hidden="false" customHeight="false" outlineLevel="0" collapsed="false">
      <c r="A30" s="45" t="s">
        <v>72</v>
      </c>
      <c r="B30" s="46" t="s">
        <v>73</v>
      </c>
      <c r="C30" s="37" t="n">
        <f aca="false">+[1]GASTOS!C30+[2]gastos!C30</f>
        <v>43526.694</v>
      </c>
      <c r="D30" s="38" t="n">
        <f aca="false">+[1]GASTOS!D30+[2]gastos!D30</f>
        <v>-4000</v>
      </c>
      <c r="E30" s="47" t="n">
        <f aca="false">SUM(C30:D30)</f>
        <v>39526.694</v>
      </c>
      <c r="F30" s="48" t="n">
        <f aca="false">IF(OR(E30=0,E$805=0),0,E30/E$805)*100</f>
        <v>0.000801718980887513</v>
      </c>
      <c r="G30" s="37" t="n">
        <f aca="false">+[1]GASTOS!G30+[2]gastos!G30</f>
        <v>22.688</v>
      </c>
      <c r="H30" s="41" t="n">
        <f aca="false">+E30-G30</f>
        <v>39504.006</v>
      </c>
      <c r="I30" s="37" t="n">
        <f aca="false">+[1]GASTOS!H30+[2]gastos!H30</f>
        <v>34849.618</v>
      </c>
      <c r="J30" s="48" t="n">
        <f aca="false">IF(OR(I30=0,C30=0),0,I30/C30)*100</f>
        <v>80.064932108099</v>
      </c>
      <c r="K30" s="37" t="n">
        <f aca="false">+[1]GASTOS!J30+[2]gastos!J30</f>
        <v>0</v>
      </c>
      <c r="L30" s="48" t="n">
        <f aca="false">IF(OR(K30=0,E30=0),0,K30/E30)*100</f>
        <v>0</v>
      </c>
      <c r="M30" s="49" t="n">
        <f aca="false">SUM(I30+K30)</f>
        <v>34849.618</v>
      </c>
      <c r="N30" s="50" t="n">
        <f aca="false">IF(OR(M30=0,E30=0),0,M30/E30)*100</f>
        <v>88.1672977760296</v>
      </c>
      <c r="O30" s="51" t="n">
        <f aca="false">SUM(E30-M30)</f>
        <v>4677.07599999999</v>
      </c>
    </row>
    <row r="31" customFormat="false" ht="12.75" hidden="false" customHeight="false" outlineLevel="0" collapsed="false">
      <c r="A31" s="45" t="s">
        <v>74</v>
      </c>
      <c r="B31" s="46" t="s">
        <v>75</v>
      </c>
      <c r="C31" s="37" t="n">
        <f aca="false">+[1]GASTOS!C31+[2]gastos!C31</f>
        <v>2281891.858</v>
      </c>
      <c r="D31" s="38" t="n">
        <f aca="false">+[1]GASTOS!D31+[2]gastos!D31</f>
        <v>-712954.755</v>
      </c>
      <c r="E31" s="47" t="n">
        <f aca="false">SUM(C31:D31)</f>
        <v>1568937.103</v>
      </c>
      <c r="F31" s="48" t="n">
        <f aca="false">IF(OR(E31=0,E$805=0),0,E31/E$805)*100</f>
        <v>0.0318227134122011</v>
      </c>
      <c r="G31" s="37" t="n">
        <f aca="false">+[1]GASTOS!G31+[2]gastos!G31</f>
        <v>141250.934</v>
      </c>
      <c r="H31" s="41" t="n">
        <f aca="false">+E31-G31</f>
        <v>1427686.169</v>
      </c>
      <c r="I31" s="37" t="n">
        <f aca="false">+[1]GASTOS!H31+[2]gastos!H31</f>
        <v>1229957.32</v>
      </c>
      <c r="J31" s="48" t="n">
        <f aca="false">IF(OR(I31=0,C31=0),0,I31/C31)*100</f>
        <v>53.9007716640006</v>
      </c>
      <c r="K31" s="37" t="n">
        <f aca="false">+[1]GASTOS!J31+[2]gastos!J31</f>
        <v>869.872</v>
      </c>
      <c r="L31" s="48" t="n">
        <f aca="false">IF(OR(K31=0,E31=0),0,K31/E31)*100</f>
        <v>0.0554433952984284</v>
      </c>
      <c r="M31" s="49" t="n">
        <f aca="false">SUM(I31+K31)</f>
        <v>1230827.192</v>
      </c>
      <c r="N31" s="50" t="n">
        <f aca="false">IF(OR(M31=0,E31=0),0,M31/E31)*100</f>
        <v>78.4497472617932</v>
      </c>
      <c r="O31" s="51" t="n">
        <f aca="false">SUM(E31-M31)</f>
        <v>338109.911</v>
      </c>
    </row>
    <row r="32" customFormat="false" ht="12.75" hidden="false" customHeight="false" outlineLevel="0" collapsed="false">
      <c r="A32" s="45" t="s">
        <v>76</v>
      </c>
      <c r="B32" s="46" t="s">
        <v>77</v>
      </c>
      <c r="C32" s="37" t="n">
        <f aca="false">+[1]GASTOS!C32+[2]gastos!C32</f>
        <v>1091090.799</v>
      </c>
      <c r="D32" s="38" t="n">
        <f aca="false">+[1]GASTOS!D32+[2]gastos!D32</f>
        <v>179772.273</v>
      </c>
      <c r="E32" s="47" t="n">
        <f aca="false">SUM(C32:D32)</f>
        <v>1270863.072</v>
      </c>
      <c r="F32" s="48" t="n">
        <f aca="false">IF(OR(E32=0,E$805=0),0,E32/E$805)*100</f>
        <v>0.0257768850319588</v>
      </c>
      <c r="G32" s="37" t="n">
        <f aca="false">+[1]GASTOS!G32+[2]gastos!G32</f>
        <v>37130.529</v>
      </c>
      <c r="H32" s="41" t="n">
        <f aca="false">+E32-G32</f>
        <v>1233732.543</v>
      </c>
      <c r="I32" s="37" t="n">
        <f aca="false">+[1]GASTOS!H32+[2]gastos!H32</f>
        <v>1161756.217</v>
      </c>
      <c r="J32" s="48" t="n">
        <f aca="false">IF(OR(I32=0,C32=0),0,I32/C32)*100</f>
        <v>106.476584539505</v>
      </c>
      <c r="K32" s="37" t="n">
        <f aca="false">+[1]GASTOS!J32+[2]gastos!J32</f>
        <v>4762.895</v>
      </c>
      <c r="L32" s="48" t="n">
        <f aca="false">IF(OR(K32=0,E32=0),0,K32/E32)*100</f>
        <v>0.374776410215813</v>
      </c>
      <c r="M32" s="49" t="n">
        <f aca="false">SUM(I32+K32)</f>
        <v>1166519.112</v>
      </c>
      <c r="N32" s="50" t="n">
        <f aca="false">IF(OR(M32=0,E32=0),0,M32/E32)*100</f>
        <v>91.7895198704774</v>
      </c>
      <c r="O32" s="51" t="n">
        <f aca="false">SUM(E32-M32)</f>
        <v>104343.96</v>
      </c>
    </row>
    <row r="33" customFormat="false" ht="12.75" hidden="false" customHeight="false" outlineLevel="0" collapsed="false">
      <c r="A33" s="45" t="s">
        <v>78</v>
      </c>
      <c r="B33" s="46" t="s">
        <v>79</v>
      </c>
      <c r="C33" s="37" t="n">
        <f aca="false">+[1]GASTOS!C33+[2]gastos!C33</f>
        <v>6590234.146</v>
      </c>
      <c r="D33" s="38" t="n">
        <f aca="false">+[1]GASTOS!D33+[2]gastos!D33</f>
        <v>-1371134.432</v>
      </c>
      <c r="E33" s="47" t="n">
        <f aca="false">SUM(C33:D33)</f>
        <v>5219099.714</v>
      </c>
      <c r="F33" s="48" t="n">
        <f aca="false">IF(OR(E33=0,E$805=0),0,E33/E$805)*100</f>
        <v>0.105858873597129</v>
      </c>
      <c r="G33" s="37" t="n">
        <f aca="false">+[1]GASTOS!G33+[2]gastos!G33</f>
        <v>151356.974</v>
      </c>
      <c r="H33" s="41" t="n">
        <f aca="false">+E33-G33</f>
        <v>5067742.74</v>
      </c>
      <c r="I33" s="37" t="n">
        <f aca="false">+[1]GASTOS!H33+[2]gastos!H33</f>
        <v>4955535.692</v>
      </c>
      <c r="J33" s="48" t="n">
        <f aca="false">IF(OR(I33=0,C33=0),0,I33/C33)*100</f>
        <v>75.1951384763439</v>
      </c>
      <c r="K33" s="37" t="n">
        <f aca="false">+[1]GASTOS!J33+[2]gastos!J33</f>
        <v>25000</v>
      </c>
      <c r="L33" s="48" t="n">
        <f aca="false">IF(OR(K33=0,E33=0),0,K33/E33)*100</f>
        <v>0.479009817209252</v>
      </c>
      <c r="M33" s="49" t="n">
        <f aca="false">SUM(I33+K33)</f>
        <v>4980535.692</v>
      </c>
      <c r="N33" s="50" t="n">
        <f aca="false">IF(OR(M33=0,E33=0),0,M33/E33)*100</f>
        <v>95.429019657163</v>
      </c>
      <c r="O33" s="51" t="n">
        <f aca="false">SUM(E33-M33)</f>
        <v>238564.022</v>
      </c>
    </row>
    <row r="34" customFormat="false" ht="12.75" hidden="false" customHeight="false" outlineLevel="0" collapsed="false">
      <c r="A34" s="45" t="s">
        <v>80</v>
      </c>
      <c r="B34" s="46" t="s">
        <v>81</v>
      </c>
      <c r="C34" s="37" t="n">
        <f aca="false">+[1]GASTOS!C34+[2]gastos!C34</f>
        <v>1500200</v>
      </c>
      <c r="D34" s="38" t="n">
        <f aca="false">+[1]GASTOS!D34+[2]gastos!D34</f>
        <v>3060934.451</v>
      </c>
      <c r="E34" s="47" t="n">
        <f aca="false">SUM(C34:D34)</f>
        <v>4561134.451</v>
      </c>
      <c r="F34" s="48" t="n">
        <f aca="false">IF(OR(E34=0,E$805=0),0,E34/E$805)*100</f>
        <v>0.0925133800399965</v>
      </c>
      <c r="G34" s="37" t="n">
        <f aca="false">+[1]GASTOS!G34+[2]gastos!G34</f>
        <v>1500005.556</v>
      </c>
      <c r="H34" s="41" t="n">
        <f aca="false">+E34-G34</f>
        <v>3061128.895</v>
      </c>
      <c r="I34" s="37" t="n">
        <f aca="false">+[1]GASTOS!H34+[2]gastos!H34</f>
        <v>2960551.642</v>
      </c>
      <c r="J34" s="48" t="n">
        <f aca="false">IF(OR(I34=0,C34=0),0,I34/C34)*100</f>
        <v>197.343796960405</v>
      </c>
      <c r="K34" s="37" t="n">
        <f aca="false">+[1]GASTOS!J34+[2]gastos!J34</f>
        <v>0</v>
      </c>
      <c r="L34" s="48" t="n">
        <f aca="false">IF(OR(K34=0,E34=0),0,K34/E34)*100</f>
        <v>0</v>
      </c>
      <c r="M34" s="49" t="n">
        <f aca="false">SUM(I34+K34)</f>
        <v>2960551.642</v>
      </c>
      <c r="N34" s="50" t="n">
        <f aca="false">IF(OR(M34=0,E34=0),0,M34/E34)*100</f>
        <v>64.9082300424386</v>
      </c>
      <c r="O34" s="51" t="n">
        <f aca="false">SUM(E34-M34)</f>
        <v>1600582.809</v>
      </c>
    </row>
    <row r="35" customFormat="false" ht="12.75" hidden="false" customHeight="false" outlineLevel="0" collapsed="false">
      <c r="A35" s="45" t="s">
        <v>82</v>
      </c>
      <c r="B35" s="46" t="s">
        <v>83</v>
      </c>
      <c r="C35" s="37" t="n">
        <f aca="false">+[1]GASTOS!C35+[2]gastos!C35</f>
        <v>850204.396</v>
      </c>
      <c r="D35" s="38" t="n">
        <f aca="false">+[1]GASTOS!D35+[2]gastos!D35</f>
        <v>-850204.396</v>
      </c>
      <c r="E35" s="47" t="n">
        <f aca="false">SUM(C35:D35)</f>
        <v>0</v>
      </c>
      <c r="F35" s="48" t="n">
        <f aca="false">IF(OR(E35=0,E$805=0),0,E35/E$805)*100</f>
        <v>0</v>
      </c>
      <c r="G35" s="37" t="n">
        <f aca="false">+[1]GASTOS!G35+[2]gastos!G35</f>
        <v>0</v>
      </c>
      <c r="H35" s="41" t="n">
        <f aca="false">+E35-G35</f>
        <v>0</v>
      </c>
      <c r="I35" s="37" t="n">
        <f aca="false">+[1]GASTOS!H35+[2]gastos!H35</f>
        <v>0</v>
      </c>
      <c r="J35" s="48" t="n">
        <f aca="false">IF(OR(I35=0,C35=0),0,I35/C35)*100</f>
        <v>0</v>
      </c>
      <c r="K35" s="37" t="n">
        <f aca="false">+[1]GASTOS!J35+[2]gastos!J35</f>
        <v>0</v>
      </c>
      <c r="L35" s="48" t="n">
        <f aca="false">IF(OR(K35=0,E35=0),0,K35/E35)*100</f>
        <v>0</v>
      </c>
      <c r="M35" s="49" t="n">
        <f aca="false">SUM(I35+K35)</f>
        <v>0</v>
      </c>
      <c r="N35" s="50" t="n">
        <f aca="false">IF(OR(M35=0,E35=0),0,M35/E35)*100</f>
        <v>0</v>
      </c>
      <c r="O35" s="51" t="n">
        <f aca="false">SUM(E35-M35)</f>
        <v>0</v>
      </c>
    </row>
    <row r="36" customFormat="false" ht="25.5" hidden="false" customHeight="false" outlineLevel="0" collapsed="false">
      <c r="A36" s="45" t="s">
        <v>84</v>
      </c>
      <c r="B36" s="46" t="s">
        <v>85</v>
      </c>
      <c r="C36" s="37" t="n">
        <f aca="false">+[1]GASTOS!C36+[2]gastos!C36</f>
        <v>1076667.228</v>
      </c>
      <c r="D36" s="38" t="n">
        <f aca="false">+[1]GASTOS!D36+[2]gastos!D36</f>
        <v>-149189.353</v>
      </c>
      <c r="E36" s="47" t="n">
        <f aca="false">SUM(C36:D36)</f>
        <v>927477.875</v>
      </c>
      <c r="F36" s="48" t="n">
        <f aca="false">IF(OR(E36=0,E$805=0),0,E36/E$805)*100</f>
        <v>0.0188120113647935</v>
      </c>
      <c r="G36" s="37" t="n">
        <f aca="false">+[1]GASTOS!G36+[2]gastos!G36</f>
        <v>18433.157</v>
      </c>
      <c r="H36" s="41" t="n">
        <f aca="false">+E36-G36</f>
        <v>909044.718</v>
      </c>
      <c r="I36" s="37" t="n">
        <f aca="false">+[1]GASTOS!H36+[2]gastos!H36</f>
        <v>814337.194</v>
      </c>
      <c r="J36" s="48" t="n">
        <f aca="false">IF(OR(I36=0,C36=0),0,I36/C36)*100</f>
        <v>75.6349940652229</v>
      </c>
      <c r="K36" s="37" t="n">
        <f aca="false">+[1]GASTOS!J36+[2]gastos!J36</f>
        <v>22672.001</v>
      </c>
      <c r="L36" s="48" t="n">
        <f aca="false">IF(OR(K36=0,E36=0),0,K36/E36)*100</f>
        <v>2.44447890468546</v>
      </c>
      <c r="M36" s="49" t="n">
        <f aca="false">SUM(I36+K36)</f>
        <v>837009.195</v>
      </c>
      <c r="N36" s="50" t="n">
        <f aca="false">IF(OR(M36=0,E36=0),0,M36/E36)*100</f>
        <v>90.2457317378056</v>
      </c>
      <c r="O36" s="51" t="n">
        <f aca="false">SUM(E36-M36)</f>
        <v>90468.6799999999</v>
      </c>
    </row>
    <row r="37" customFormat="false" ht="12.75" hidden="false" customHeight="false" outlineLevel="0" collapsed="false">
      <c r="A37" s="45" t="s">
        <v>86</v>
      </c>
      <c r="B37" s="46" t="s">
        <v>87</v>
      </c>
      <c r="C37" s="37" t="n">
        <f aca="false">+[1]GASTOS!C37+[2]gastos!C37</f>
        <v>280708.027</v>
      </c>
      <c r="D37" s="38" t="n">
        <f aca="false">+[1]GASTOS!D37+[2]gastos!D37</f>
        <v>-17825.321</v>
      </c>
      <c r="E37" s="47" t="n">
        <f aca="false">SUM(C37:D37)</f>
        <v>262882.706</v>
      </c>
      <c r="F37" s="48" t="n">
        <f aca="false">IF(OR(E37=0,E$805=0),0,E37/E$805)*100</f>
        <v>0.00533204358419836</v>
      </c>
      <c r="G37" s="37" t="n">
        <f aca="false">+[1]GASTOS!G37+[2]gastos!G37</f>
        <v>3948.675</v>
      </c>
      <c r="H37" s="41" t="n">
        <f aca="false">+E37-G37</f>
        <v>258934.031</v>
      </c>
      <c r="I37" s="37" t="n">
        <f aca="false">+[1]GASTOS!H37+[2]gastos!H37</f>
        <v>186829.093</v>
      </c>
      <c r="J37" s="48" t="n">
        <f aca="false">IF(OR(I37=0,C37=0),0,I37/C37)*100</f>
        <v>66.556377099968</v>
      </c>
      <c r="K37" s="37" t="n">
        <f aca="false">+[1]GASTOS!J37+[2]gastos!J37</f>
        <v>69.415</v>
      </c>
      <c r="L37" s="48" t="n">
        <f aca="false">IF(OR(K37=0,E37=0),0,K37/E37)*100</f>
        <v>0.0264053124894416</v>
      </c>
      <c r="M37" s="49" t="n">
        <f aca="false">SUM(I37+K37)</f>
        <v>186898.508</v>
      </c>
      <c r="N37" s="50" t="n">
        <f aca="false">IF(OR(M37=0,E37=0),0,M37/E37)*100</f>
        <v>71.0957791190722</v>
      </c>
      <c r="O37" s="51" t="n">
        <f aca="false">SUM(E37-M37)</f>
        <v>75984.198</v>
      </c>
    </row>
    <row r="38" customFormat="false" ht="12.75" hidden="false" customHeight="false" outlineLevel="0" collapsed="false">
      <c r="A38" s="45" t="s">
        <v>88</v>
      </c>
      <c r="B38" s="46" t="s">
        <v>89</v>
      </c>
      <c r="C38" s="37" t="n">
        <f aca="false">+[1]GASTOS!C38+[2]gastos!C38</f>
        <v>795959.201</v>
      </c>
      <c r="D38" s="38" t="n">
        <f aca="false">+[1]GASTOS!D38+[2]gastos!D38</f>
        <v>-131364.032</v>
      </c>
      <c r="E38" s="47" t="n">
        <f aca="false">SUM(C38:D38)</f>
        <v>664595.169</v>
      </c>
      <c r="F38" s="48" t="n">
        <f aca="false">IF(OR(E38=0,E$805=0),0,E38/E$805)*100</f>
        <v>0.0134799677805952</v>
      </c>
      <c r="G38" s="37" t="n">
        <f aca="false">+[1]GASTOS!G38+[2]gastos!G38</f>
        <v>14484.482</v>
      </c>
      <c r="H38" s="41" t="n">
        <f aca="false">+E38-G38</f>
        <v>650110.687</v>
      </c>
      <c r="I38" s="37" t="n">
        <f aca="false">+[1]GASTOS!H38+[2]gastos!H38</f>
        <v>627508.101</v>
      </c>
      <c r="J38" s="48" t="n">
        <f aca="false">IF(OR(I38=0,C38=0),0,I38/C38)*100</f>
        <v>78.8367167829247</v>
      </c>
      <c r="K38" s="37" t="n">
        <f aca="false">+[1]GASTOS!J38+[2]gastos!J38</f>
        <v>22602.586</v>
      </c>
      <c r="L38" s="48" t="n">
        <f aca="false">IF(OR(K38=0,E38=0),0,K38/E38)*100</f>
        <v>3.40095550709608</v>
      </c>
      <c r="M38" s="49" t="n">
        <f aca="false">SUM(I38+K38)</f>
        <v>650110.687</v>
      </c>
      <c r="N38" s="50" t="n">
        <f aca="false">IF(OR(M38=0,E38=0),0,M38/E38)*100</f>
        <v>97.8205556291066</v>
      </c>
      <c r="O38" s="51" t="n">
        <f aca="false">SUM(E38-M38)</f>
        <v>14484.482</v>
      </c>
    </row>
    <row r="39" customFormat="false" ht="12.75" hidden="false" customHeight="false" outlineLevel="0" collapsed="false">
      <c r="A39" s="45" t="s">
        <v>90</v>
      </c>
      <c r="B39" s="46" t="s">
        <v>91</v>
      </c>
      <c r="C39" s="37" t="n">
        <f aca="false">+[1]GASTOS!C39+[2]gastos!C39</f>
        <v>373254.037</v>
      </c>
      <c r="D39" s="38" t="n">
        <f aca="false">+[1]GASTOS!D39+[2]gastos!D39</f>
        <v>3657.269</v>
      </c>
      <c r="E39" s="47" t="n">
        <f aca="false">SUM(C39:D39)</f>
        <v>376911.306</v>
      </c>
      <c r="F39" s="48" t="n">
        <f aca="false">IF(OR(E39=0,E$805=0),0,E39/E$805)*100</f>
        <v>0.00764488292725169</v>
      </c>
      <c r="G39" s="37" t="n">
        <f aca="false">+[1]GASTOS!G39+[2]gastos!G39</f>
        <v>7.75</v>
      </c>
      <c r="H39" s="41" t="n">
        <f aca="false">+E39-G39</f>
        <v>376903.556</v>
      </c>
      <c r="I39" s="37" t="n">
        <f aca="false">+[1]GASTOS!H39+[2]gastos!H39</f>
        <v>360031.222</v>
      </c>
      <c r="J39" s="48" t="n">
        <f aca="false">IF(OR(I39=0,C39=0),0,I39/C39)*100</f>
        <v>96.4574221068639</v>
      </c>
      <c r="K39" s="37" t="n">
        <f aca="false">+[1]GASTOS!J39+[2]gastos!J39</f>
        <v>0</v>
      </c>
      <c r="L39" s="48" t="n">
        <f aca="false">IF(OR(K39=0,E39=0),0,K39/E39)*100</f>
        <v>0</v>
      </c>
      <c r="M39" s="49" t="n">
        <f aca="false">SUM(I39+K39)</f>
        <v>360031.222</v>
      </c>
      <c r="N39" s="50" t="n">
        <f aca="false">IF(OR(M39=0,E39=0),0,M39/E39)*100</f>
        <v>95.5214705074408</v>
      </c>
      <c r="O39" s="51" t="n">
        <f aca="false">SUM(E39-M39)</f>
        <v>16880.0839999999</v>
      </c>
    </row>
    <row r="40" customFormat="false" ht="12.75" hidden="false" customHeight="false" outlineLevel="0" collapsed="false">
      <c r="A40" s="35" t="s">
        <v>92</v>
      </c>
      <c r="B40" s="36" t="s">
        <v>93</v>
      </c>
      <c r="C40" s="37" t="n">
        <f aca="false">+[1]GASTOS!C40+[2]gastos!C40</f>
        <v>107284215.089</v>
      </c>
      <c r="D40" s="38" t="n">
        <f aca="false">+[1]GASTOS!D40+[2]gastos!D40</f>
        <v>12549839.108</v>
      </c>
      <c r="E40" s="39" t="n">
        <f aca="false">SUM(C40:D40)</f>
        <v>119834054.197</v>
      </c>
      <c r="F40" s="40" t="n">
        <f aca="false">IF(OR(E40=0,E$805=0),0,E40/E$805)*100</f>
        <v>2.43059123048434</v>
      </c>
      <c r="G40" s="37" t="n">
        <f aca="false">+[1]GASTOS!G40+[2]gastos!G40</f>
        <v>14557441.64</v>
      </c>
      <c r="H40" s="41" t="n">
        <f aca="false">+E40-G40</f>
        <v>105276612.557</v>
      </c>
      <c r="I40" s="37" t="n">
        <f aca="false">+[1]GASTOS!H40+[2]gastos!H40</f>
        <v>70679641.7993</v>
      </c>
      <c r="J40" s="40" t="n">
        <f aca="false">IF(OR(I40=0,C40=0),0,I40/C40)*100</f>
        <v>65.8807465205074</v>
      </c>
      <c r="K40" s="37" t="n">
        <f aca="false">+[1]GASTOS!J40+[2]gastos!J40</f>
        <v>25878079.964</v>
      </c>
      <c r="L40" s="40" t="n">
        <f aca="false">IF(OR(K40=0,E40=0),0,K40/E40)*100</f>
        <v>21.5949298698165</v>
      </c>
      <c r="M40" s="42" t="n">
        <f aca="false">SUM(I40+K40)</f>
        <v>96557721.7633</v>
      </c>
      <c r="N40" s="43" t="n">
        <f aca="false">IF(OR(M40=0,E40=0),0,M40/E40)*100</f>
        <v>80.576195481599</v>
      </c>
      <c r="O40" s="44" t="n">
        <f aca="false">SUM(E40-M40)</f>
        <v>23276332.4337</v>
      </c>
    </row>
    <row r="41" customFormat="false" ht="12.75" hidden="false" customHeight="false" outlineLevel="0" collapsed="false">
      <c r="A41" s="45" t="s">
        <v>94</v>
      </c>
      <c r="B41" s="46" t="s">
        <v>95</v>
      </c>
      <c r="C41" s="37" t="n">
        <f aca="false">+[1]GASTOS!C41+[2]gastos!C41</f>
        <v>1958978.111</v>
      </c>
      <c r="D41" s="38" t="n">
        <f aca="false">+[1]GASTOS!D41+[2]gastos!D41</f>
        <v>803574.32</v>
      </c>
      <c r="E41" s="47" t="n">
        <f aca="false">SUM(C41:D41)</f>
        <v>2762552.431</v>
      </c>
      <c r="F41" s="48" t="n">
        <f aca="false">IF(OR(E41=0,E$805=0),0,E41/E$805)*100</f>
        <v>0.0560327843160787</v>
      </c>
      <c r="G41" s="37" t="n">
        <f aca="false">+[1]GASTOS!G41+[2]gastos!G41</f>
        <v>144000</v>
      </c>
      <c r="H41" s="41" t="n">
        <f aca="false">+E41-G41</f>
        <v>2618552.431</v>
      </c>
      <c r="I41" s="37" t="n">
        <f aca="false">+[1]GASTOS!H41+[2]gastos!H41</f>
        <v>2233884.767</v>
      </c>
      <c r="J41" s="48" t="n">
        <f aca="false">IF(OR(I41=0,C41=0),0,I41/C41)*100</f>
        <v>114.033166295037</v>
      </c>
      <c r="K41" s="37" t="n">
        <f aca="false">+[1]GASTOS!J41+[2]gastos!J41</f>
        <v>337949.597</v>
      </c>
      <c r="L41" s="48" t="n">
        <f aca="false">IF(OR(K41=0,E41=0),0,K41/E41)*100</f>
        <v>12.2332373933503</v>
      </c>
      <c r="M41" s="49" t="n">
        <f aca="false">SUM(I41+K41)</f>
        <v>2571834.364</v>
      </c>
      <c r="N41" s="50" t="n">
        <f aca="false">IF(OR(M41=0,E41=0),0,M41/E41)*100</f>
        <v>93.0963095990557</v>
      </c>
      <c r="O41" s="51" t="n">
        <f aca="false">SUM(E41-M41)</f>
        <v>190718.067</v>
      </c>
    </row>
    <row r="42" customFormat="false" ht="12.75" hidden="false" customHeight="false" outlineLevel="0" collapsed="false">
      <c r="A42" s="45" t="s">
        <v>96</v>
      </c>
      <c r="B42" s="46" t="s">
        <v>97</v>
      </c>
      <c r="C42" s="37" t="n">
        <f aca="false">+[1]GASTOS!C42+[2]gastos!C42</f>
        <v>2024561.297</v>
      </c>
      <c r="D42" s="38" t="n">
        <f aca="false">+[1]GASTOS!D42+[2]gastos!D42</f>
        <v>-601681.135</v>
      </c>
      <c r="E42" s="47" t="n">
        <f aca="false">SUM(C42:D42)</f>
        <v>1422880.162</v>
      </c>
      <c r="F42" s="48" t="n">
        <f aca="false">IF(OR(E42=0,E$805=0),0,E42/E$805)*100</f>
        <v>0.0288602440012742</v>
      </c>
      <c r="G42" s="37" t="n">
        <f aca="false">+[1]GASTOS!G42+[2]gastos!G42</f>
        <v>0</v>
      </c>
      <c r="H42" s="41" t="n">
        <f aca="false">+E42-G42</f>
        <v>1422880.162</v>
      </c>
      <c r="I42" s="37" t="n">
        <f aca="false">+[1]GASTOS!H42+[2]gastos!H42</f>
        <v>790867.696</v>
      </c>
      <c r="J42" s="48" t="n">
        <f aca="false">IF(OR(I42=0,C42=0),0,I42/C42)*100</f>
        <v>39.0636577500474</v>
      </c>
      <c r="K42" s="37" t="n">
        <f aca="false">+[1]GASTOS!J42+[2]gastos!J42</f>
        <v>509539.944</v>
      </c>
      <c r="L42" s="48" t="n">
        <f aca="false">IF(OR(K42=0,E42=0),0,K42/E42)*100</f>
        <v>35.8104608953006</v>
      </c>
      <c r="M42" s="49" t="n">
        <f aca="false">SUM(I42+K42)</f>
        <v>1300407.64</v>
      </c>
      <c r="N42" s="50" t="n">
        <f aca="false">IF(OR(M42=0,E42=0),0,M42/E42)*100</f>
        <v>91.3926326846913</v>
      </c>
      <c r="O42" s="51" t="n">
        <f aca="false">SUM(E42-M42)</f>
        <v>122472.522</v>
      </c>
    </row>
    <row r="43" customFormat="false" ht="12.75" hidden="false" customHeight="false" outlineLevel="0" collapsed="false">
      <c r="A43" s="45" t="s">
        <v>98</v>
      </c>
      <c r="B43" s="46" t="s">
        <v>99</v>
      </c>
      <c r="C43" s="37" t="n">
        <f aca="false">+[1]GASTOS!C43+[2]gastos!C43</f>
        <v>9172753.905</v>
      </c>
      <c r="D43" s="38" t="n">
        <f aca="false">+[1]GASTOS!D43+[2]gastos!D43</f>
        <v>360246.257</v>
      </c>
      <c r="E43" s="47" t="n">
        <f aca="false">SUM(C43:D43)</f>
        <v>9533000.162</v>
      </c>
      <c r="F43" s="48" t="n">
        <f aca="false">IF(OR(E43=0,E$805=0),0,E43/E$805)*100</f>
        <v>0.193357612318378</v>
      </c>
      <c r="G43" s="37" t="n">
        <f aca="false">+[1]GASTOS!G43+[2]gastos!G43</f>
        <v>0</v>
      </c>
      <c r="H43" s="41" t="n">
        <f aca="false">+E43-G43</f>
        <v>9533000.162</v>
      </c>
      <c r="I43" s="37" t="n">
        <f aca="false">+[1]GASTOS!H43+[2]gastos!H43</f>
        <v>4838970.892</v>
      </c>
      <c r="J43" s="48" t="n">
        <f aca="false">IF(OR(I43=0,C43=0),0,I43/C43)*100</f>
        <v>52.7537415929399</v>
      </c>
      <c r="K43" s="37" t="n">
        <f aca="false">+[1]GASTOS!J43+[2]gastos!J43</f>
        <v>4180146.608</v>
      </c>
      <c r="L43" s="48" t="n">
        <f aca="false">IF(OR(K43=0,E43=0),0,K43/E43)*100</f>
        <v>43.8492241368327</v>
      </c>
      <c r="M43" s="49" t="n">
        <f aca="false">SUM(I43+K43)</f>
        <v>9019117.5</v>
      </c>
      <c r="N43" s="50" t="n">
        <f aca="false">IF(OR(M43=0,E43=0),0,M43/E43)*100</f>
        <v>94.609434036848</v>
      </c>
      <c r="O43" s="51" t="n">
        <f aca="false">SUM(E43-M43)</f>
        <v>513882.661999999</v>
      </c>
    </row>
    <row r="44" customFormat="false" ht="12.75" hidden="false" customHeight="false" outlineLevel="0" collapsed="false">
      <c r="A44" s="45" t="s">
        <v>100</v>
      </c>
      <c r="B44" s="46" t="s">
        <v>101</v>
      </c>
      <c r="C44" s="37" t="n">
        <f aca="false">+[1]GASTOS!C44+[2]gastos!C44</f>
        <v>523799.823</v>
      </c>
      <c r="D44" s="38" t="n">
        <f aca="false">+[1]GASTOS!D44+[2]gastos!D44</f>
        <v>-62108.886</v>
      </c>
      <c r="E44" s="47" t="n">
        <f aca="false">SUM(C44:D44)</f>
        <v>461690.937</v>
      </c>
      <c r="F44" s="48" t="n">
        <f aca="false">IF(OR(E44=0,E$805=0),0,E44/E$805)*100</f>
        <v>0.00936446613765981</v>
      </c>
      <c r="G44" s="37" t="n">
        <f aca="false">+[1]GASTOS!G44+[2]gastos!G44</f>
        <v>3897.2</v>
      </c>
      <c r="H44" s="41" t="n">
        <f aca="false">+E44-G44</f>
        <v>457793.737</v>
      </c>
      <c r="I44" s="37" t="n">
        <f aca="false">+[1]GASTOS!H44+[2]gastos!H44</f>
        <v>305167.408</v>
      </c>
      <c r="J44" s="48" t="n">
        <f aca="false">IF(OR(I44=0,C44=0),0,I44/C44)*100</f>
        <v>58.2603114014416</v>
      </c>
      <c r="K44" s="37" t="n">
        <f aca="false">+[1]GASTOS!J44+[2]gastos!J44</f>
        <v>21093.417</v>
      </c>
      <c r="L44" s="48" t="n">
        <f aca="false">IF(OR(K44=0,E44=0),0,K44/E44)*100</f>
        <v>4.56873100803363</v>
      </c>
      <c r="M44" s="49" t="n">
        <f aca="false">SUM(I44+K44)</f>
        <v>326260.825</v>
      </c>
      <c r="N44" s="50" t="n">
        <f aca="false">IF(OR(M44=0,E44=0),0,M44/E44)*100</f>
        <v>70.6664997844651</v>
      </c>
      <c r="O44" s="51" t="n">
        <f aca="false">SUM(E44-M44)</f>
        <v>135430.112</v>
      </c>
    </row>
    <row r="45" customFormat="false" ht="25.5" hidden="false" customHeight="false" outlineLevel="0" collapsed="false">
      <c r="A45" s="45" t="s">
        <v>102</v>
      </c>
      <c r="B45" s="46" t="s">
        <v>103</v>
      </c>
      <c r="C45" s="37" t="n">
        <f aca="false">+[1]GASTOS!C45+[2]gastos!C45</f>
        <v>3307988.877</v>
      </c>
      <c r="D45" s="38" t="n">
        <f aca="false">+[1]GASTOS!D45+[2]gastos!D45</f>
        <v>454203.978</v>
      </c>
      <c r="E45" s="47" t="n">
        <f aca="false">SUM(C45:D45)</f>
        <v>3762192.855</v>
      </c>
      <c r="F45" s="48" t="n">
        <f aca="false">IF(OR(E45=0,E$805=0),0,E45/E$805)*100</f>
        <v>0.0763084669214401</v>
      </c>
      <c r="G45" s="37" t="n">
        <f aca="false">+[1]GASTOS!G45+[2]gastos!G45</f>
        <v>0</v>
      </c>
      <c r="H45" s="41" t="n">
        <f aca="false">+E45-G45</f>
        <v>3762192.855</v>
      </c>
      <c r="I45" s="37" t="n">
        <f aca="false">+[1]GASTOS!H45+[2]gastos!H45</f>
        <v>1604612.88</v>
      </c>
      <c r="J45" s="48" t="n">
        <f aca="false">IF(OR(I45=0,C45=0),0,I45/C45)*100</f>
        <v>48.5072030065354</v>
      </c>
      <c r="K45" s="37" t="n">
        <f aca="false">+[1]GASTOS!J45+[2]gastos!J45</f>
        <v>1775455.826</v>
      </c>
      <c r="L45" s="48" t="n">
        <f aca="false">IF(OR(K45=0,E45=0),0,K45/E45)*100</f>
        <v>47.192047149853</v>
      </c>
      <c r="M45" s="49" t="n">
        <f aca="false">SUM(I45+K45)</f>
        <v>3380068.706</v>
      </c>
      <c r="N45" s="50" t="n">
        <f aca="false">IF(OR(M45=0,E45=0),0,M45/E45)*100</f>
        <v>89.8430472937571</v>
      </c>
      <c r="O45" s="51" t="n">
        <f aca="false">SUM(E45-M45)</f>
        <v>382124.149</v>
      </c>
    </row>
    <row r="46" customFormat="false" ht="12.75" hidden="false" customHeight="false" outlineLevel="0" collapsed="false">
      <c r="A46" s="45" t="s">
        <v>104</v>
      </c>
      <c r="B46" s="46" t="s">
        <v>105</v>
      </c>
      <c r="C46" s="37" t="n">
        <f aca="false">+[1]GASTOS!C46+[2]gastos!C46</f>
        <v>3739220.914</v>
      </c>
      <c r="D46" s="38" t="n">
        <f aca="false">+[1]GASTOS!D46+[2]gastos!D46</f>
        <v>160490.61</v>
      </c>
      <c r="E46" s="47" t="n">
        <f aca="false">SUM(C46:D46)</f>
        <v>3899711.524</v>
      </c>
      <c r="F46" s="48" t="n">
        <f aca="false">IF(OR(E46=0,E$805=0),0,E46/E$805)*100</f>
        <v>0.0790977547673623</v>
      </c>
      <c r="G46" s="37" t="n">
        <f aca="false">+[1]GASTOS!G46+[2]gastos!G46</f>
        <v>70000</v>
      </c>
      <c r="H46" s="41" t="n">
        <f aca="false">+E46-G46</f>
        <v>3829711.524</v>
      </c>
      <c r="I46" s="37" t="n">
        <f aca="false">+[1]GASTOS!H46+[2]gastos!H46</f>
        <v>1706330.494</v>
      </c>
      <c r="J46" s="48" t="n">
        <f aca="false">IF(OR(I46=0,C46=0),0,I46/C46)*100</f>
        <v>45.6333159565763</v>
      </c>
      <c r="K46" s="37" t="n">
        <f aca="false">+[1]GASTOS!J46+[2]gastos!J46</f>
        <v>1499698.769</v>
      </c>
      <c r="L46" s="48" t="n">
        <f aca="false">IF(OR(K46=0,E46=0),0,K46/E46)*100</f>
        <v>38.4566591597969</v>
      </c>
      <c r="M46" s="49" t="n">
        <f aca="false">SUM(I46+K46)</f>
        <v>3206029.263</v>
      </c>
      <c r="N46" s="50" t="n">
        <f aca="false">IF(OR(M46=0,E46=0),0,M46/E46)*100</f>
        <v>82.2119596095539</v>
      </c>
      <c r="O46" s="51" t="n">
        <f aca="false">SUM(E46-M46)</f>
        <v>693682.261</v>
      </c>
    </row>
    <row r="47" customFormat="false" ht="12.75" hidden="false" customHeight="false" outlineLevel="0" collapsed="false">
      <c r="A47" s="45" t="s">
        <v>106</v>
      </c>
      <c r="B47" s="46" t="s">
        <v>107</v>
      </c>
      <c r="C47" s="37" t="n">
        <f aca="false">+[1]GASTOS!C47+[2]gastos!C47</f>
        <v>20201102.004</v>
      </c>
      <c r="D47" s="38" t="n">
        <f aca="false">+[1]GASTOS!D47+[2]gastos!D47</f>
        <v>4719070.476</v>
      </c>
      <c r="E47" s="47" t="n">
        <f aca="false">SUM(C47:D47)</f>
        <v>24920172.48</v>
      </c>
      <c r="F47" s="48" t="n">
        <f aca="false">IF(OR(E47=0,E$805=0),0,E47/E$805)*100</f>
        <v>0.505455257254924</v>
      </c>
      <c r="G47" s="37" t="n">
        <f aca="false">+[1]GASTOS!G47+[2]gastos!G47</f>
        <v>10456400</v>
      </c>
      <c r="H47" s="41" t="n">
        <f aca="false">+E47-G47</f>
        <v>14463772.48</v>
      </c>
      <c r="I47" s="37" t="n">
        <f aca="false">+[1]GASTOS!H47+[2]gastos!H47</f>
        <v>12546818.446</v>
      </c>
      <c r="J47" s="48" t="n">
        <f aca="false">IF(OR(I47=0,C47=0),0,I47/C47)*100</f>
        <v>62.109574237661</v>
      </c>
      <c r="K47" s="37" t="n">
        <f aca="false">+[1]GASTOS!J47+[2]gastos!J47</f>
        <v>298544.5</v>
      </c>
      <c r="L47" s="48" t="n">
        <f aca="false">IF(OR(K47=0,E47=0),0,K47/E47)*100</f>
        <v>1.19800334544073</v>
      </c>
      <c r="M47" s="49" t="n">
        <f aca="false">SUM(I47+K47)</f>
        <v>12845362.946</v>
      </c>
      <c r="N47" s="50" t="n">
        <f aca="false">IF(OR(M47=0,E47=0),0,M47/E47)*100</f>
        <v>51.5460434967262</v>
      </c>
      <c r="O47" s="51" t="n">
        <f aca="false">SUM(E47-M47)</f>
        <v>12074809.534</v>
      </c>
    </row>
    <row r="48" customFormat="false" ht="12.75" hidden="false" customHeight="false" outlineLevel="0" collapsed="false">
      <c r="A48" s="45" t="s">
        <v>108</v>
      </c>
      <c r="B48" s="46" t="s">
        <v>109</v>
      </c>
      <c r="C48" s="37" t="n">
        <f aca="false">+[1]GASTOS!C48+[2]gastos!C48</f>
        <v>20243882.895</v>
      </c>
      <c r="D48" s="38" t="n">
        <f aca="false">+[1]GASTOS!D48+[2]gastos!D48</f>
        <v>2289077.635</v>
      </c>
      <c r="E48" s="47" t="n">
        <f aca="false">SUM(C48:D48)</f>
        <v>22532960.53</v>
      </c>
      <c r="F48" s="48" t="n">
        <f aca="false">IF(OR(E48=0,E$805=0),0,E48/E$805)*100</f>
        <v>0.457035494860515</v>
      </c>
      <c r="G48" s="37" t="n">
        <f aca="false">+[1]GASTOS!G48+[2]gastos!G48</f>
        <v>100000</v>
      </c>
      <c r="H48" s="41" t="n">
        <f aca="false">+E48-G48</f>
        <v>22432960.53</v>
      </c>
      <c r="I48" s="37" t="n">
        <f aca="false">+[1]GASTOS!H48+[2]gastos!H48</f>
        <v>14141308.733</v>
      </c>
      <c r="J48" s="48" t="n">
        <f aca="false">IF(OR(I48=0,C48=0),0,I48/C48)*100</f>
        <v>69.8547250364343</v>
      </c>
      <c r="K48" s="37" t="n">
        <f aca="false">+[1]GASTOS!J48+[2]gastos!J48</f>
        <v>7614015.162</v>
      </c>
      <c r="L48" s="48" t="n">
        <f aca="false">IF(OR(K48=0,E48=0),0,K48/E48)*100</f>
        <v>33.7905671643228</v>
      </c>
      <c r="M48" s="49" t="n">
        <f aca="false">SUM(I48+K48)</f>
        <v>21755323.895</v>
      </c>
      <c r="N48" s="50" t="n">
        <f aca="false">IF(OR(M48=0,E48=0),0,M48/E48)*100</f>
        <v>96.5488927477387</v>
      </c>
      <c r="O48" s="51" t="n">
        <f aca="false">SUM(E48-M48)</f>
        <v>777636.635000002</v>
      </c>
    </row>
    <row r="49" customFormat="false" ht="12.75" hidden="false" customHeight="false" outlineLevel="0" collapsed="false">
      <c r="A49" s="45" t="s">
        <v>110</v>
      </c>
      <c r="B49" s="46" t="s">
        <v>111</v>
      </c>
      <c r="C49" s="37" t="n">
        <f aca="false">+[1]GASTOS!C49+[2]gastos!C49</f>
        <v>19478882.895</v>
      </c>
      <c r="D49" s="38" t="n">
        <f aca="false">+[1]GASTOS!D49+[2]gastos!D49</f>
        <v>2290265.635</v>
      </c>
      <c r="E49" s="47" t="n">
        <f aca="false">SUM(C49:D49)</f>
        <v>21769148.53</v>
      </c>
      <c r="F49" s="48" t="n">
        <f aca="false">IF(OR(E49=0,E$805=0),0,E49/E$805)*100</f>
        <v>0.441543114490185</v>
      </c>
      <c r="G49" s="37" t="n">
        <f aca="false">+[1]GASTOS!G49+[2]gastos!G49</f>
        <v>102135.51</v>
      </c>
      <c r="H49" s="41" t="n">
        <f aca="false">+E49-G49</f>
        <v>21667013.02</v>
      </c>
      <c r="I49" s="37" t="n">
        <f aca="false">+[1]GASTOS!H49+[2]gastos!H49</f>
        <v>13900365.655</v>
      </c>
      <c r="J49" s="48" t="n">
        <f aca="false">IF(OR(I49=0,C49=0),0,I49/C49)*100</f>
        <v>71.3612055164008</v>
      </c>
      <c r="K49" s="37" t="n">
        <f aca="false">+[1]GASTOS!J49+[2]gastos!J49</f>
        <v>7100067.53</v>
      </c>
      <c r="L49" s="48" t="n">
        <f aca="false">IF(OR(K49=0,E49=0),0,K49/E49)*100</f>
        <v>32.6152744110107</v>
      </c>
      <c r="M49" s="49" t="n">
        <f aca="false">SUM(I49+K49)</f>
        <v>21000433.185</v>
      </c>
      <c r="N49" s="50" t="n">
        <f aca="false">IF(OR(M49=0,E49=0),0,M49/E49)*100</f>
        <v>96.4687854284212</v>
      </c>
      <c r="O49" s="51" t="n">
        <f aca="false">SUM(E49-M49)</f>
        <v>768715.344999999</v>
      </c>
    </row>
    <row r="50" customFormat="false" ht="12.75" hidden="false" customHeight="false" outlineLevel="0" collapsed="false">
      <c r="A50" s="45" t="s">
        <v>112</v>
      </c>
      <c r="B50" s="46" t="s">
        <v>113</v>
      </c>
      <c r="C50" s="37" t="n">
        <f aca="false">+[1]GASTOS!C50+[2]gastos!C50</f>
        <v>765000</v>
      </c>
      <c r="D50" s="38" t="n">
        <f aca="false">+[1]GASTOS!D50+[2]gastos!D50</f>
        <v>-1188</v>
      </c>
      <c r="E50" s="47" t="n">
        <f aca="false">SUM(C50:D50)</f>
        <v>763812</v>
      </c>
      <c r="F50" s="48" t="n">
        <f aca="false">IF(OR(E50=0,E$805=0),0,E50/E$805)*100</f>
        <v>0.0154923803703303</v>
      </c>
      <c r="G50" s="37" t="n">
        <f aca="false">+[1]GASTOS!G50+[2]gastos!G50</f>
        <v>0</v>
      </c>
      <c r="H50" s="41" t="n">
        <f aca="false">+E50-G50</f>
        <v>763812</v>
      </c>
      <c r="I50" s="37" t="n">
        <f aca="false">+[1]GASTOS!H50+[2]gastos!H50</f>
        <v>240943.078</v>
      </c>
      <c r="J50" s="48" t="n">
        <f aca="false">IF(OR(I50=0,C50=0),0,I50/C50)*100</f>
        <v>31.4958271895425</v>
      </c>
      <c r="K50" s="37" t="n">
        <f aca="false">+[1]GASTOS!J50+[2]gastos!J50</f>
        <v>513947.632</v>
      </c>
      <c r="L50" s="48" t="n">
        <f aca="false">IF(OR(K50=0,E50=0),0,K50/E50)*100</f>
        <v>67.2871900415286</v>
      </c>
      <c r="M50" s="49" t="n">
        <f aca="false">SUM(I50+K50)</f>
        <v>754890.71</v>
      </c>
      <c r="N50" s="50" t="n">
        <f aca="false">IF(OR(M50=0,E50=0),0,M50/E50)*100</f>
        <v>98.8320044723047</v>
      </c>
      <c r="O50" s="51" t="n">
        <f aca="false">SUM(E50-M50)</f>
        <v>8921.29000000004</v>
      </c>
    </row>
    <row r="51" customFormat="false" ht="15.75" hidden="false" customHeight="true" outlineLevel="0" collapsed="false">
      <c r="A51" s="45" t="s">
        <v>114</v>
      </c>
      <c r="B51" s="46" t="s">
        <v>115</v>
      </c>
      <c r="C51" s="37" t="n">
        <f aca="false">+[1]GASTOS!C51+[2]gastos!C51</f>
        <v>2423451.209</v>
      </c>
      <c r="D51" s="38" t="n">
        <f aca="false">+[1]GASTOS!D51+[2]gastos!D51</f>
        <v>-125929.723</v>
      </c>
      <c r="E51" s="47" t="n">
        <f aca="false">SUM(C51:D51)</f>
        <v>2297521.486</v>
      </c>
      <c r="F51" s="48" t="n">
        <f aca="false">IF(OR(E51=0,E$805=0),0,E51/E$805)*100</f>
        <v>0.0466005728767269</v>
      </c>
      <c r="G51" s="37" t="n">
        <f aca="false">+[1]GASTOS!G51+[2]gastos!G51</f>
        <v>47000</v>
      </c>
      <c r="H51" s="41" t="n">
        <f aca="false">+E51-G51</f>
        <v>2250521.486</v>
      </c>
      <c r="I51" s="37" t="n">
        <f aca="false">+[1]GASTOS!H51+[2]gastos!H51</f>
        <v>1603806.855</v>
      </c>
      <c r="J51" s="48" t="n">
        <f aca="false">IF(OR(I51=0,C51=0),0,I51/C51)*100</f>
        <v>66.178631904943</v>
      </c>
      <c r="K51" s="37" t="n">
        <f aca="false">+[1]GASTOS!J51+[2]gastos!J51</f>
        <v>586155.888</v>
      </c>
      <c r="L51" s="48" t="n">
        <f aca="false">IF(OR(K51=0,E51=0),0,K51/E51)*100</f>
        <v>25.5125312895551</v>
      </c>
      <c r="M51" s="49" t="n">
        <f aca="false">SUM(I51+K51)</f>
        <v>2189962.743</v>
      </c>
      <c r="N51" s="50" t="n">
        <f aca="false">IF(OR(M51=0,E51=0),0,M51/E51)*100</f>
        <v>95.3184880465575</v>
      </c>
      <c r="O51" s="51" t="n">
        <f aca="false">SUM(E51-M51)</f>
        <v>107558.743</v>
      </c>
    </row>
    <row r="52" customFormat="false" ht="12.75" hidden="false" customHeight="false" outlineLevel="0" collapsed="false">
      <c r="A52" s="45" t="s">
        <v>116</v>
      </c>
      <c r="B52" s="46" t="s">
        <v>117</v>
      </c>
      <c r="C52" s="37" t="n">
        <f aca="false">+[1]GASTOS!C52+[2]gastos!C52</f>
        <v>5753216.548</v>
      </c>
      <c r="D52" s="38" t="n">
        <f aca="false">+[1]GASTOS!D52+[2]gastos!D52</f>
        <v>-682136.105</v>
      </c>
      <c r="E52" s="47" t="n">
        <f aca="false">SUM(C52:D52)</f>
        <v>5071080.443</v>
      </c>
      <c r="F52" s="48" t="n">
        <f aca="false">IF(OR(E52=0,E$805=0),0,E52/E$805)*100</f>
        <v>0.10285660229415</v>
      </c>
      <c r="G52" s="37" t="n">
        <f aca="false">+[1]GASTOS!G52+[2]gastos!G52</f>
        <v>105000</v>
      </c>
      <c r="H52" s="41" t="n">
        <f aca="false">+E52-G52</f>
        <v>4966080.443</v>
      </c>
      <c r="I52" s="37" t="n">
        <f aca="false">+[1]GASTOS!H52+[2]gastos!H52</f>
        <v>2837215.023</v>
      </c>
      <c r="J52" s="48" t="n">
        <f aca="false">IF(OR(I52=0,C52=0),0,I52/C52)*100</f>
        <v>49.315283013053</v>
      </c>
      <c r="K52" s="37" t="n">
        <f aca="false">+[1]GASTOS!J52+[2]gastos!J52</f>
        <v>1630366.98</v>
      </c>
      <c r="L52" s="48" t="n">
        <f aca="false">IF(OR(K52=0,E52=0),0,K52/E52)*100</f>
        <v>32.1502882536703</v>
      </c>
      <c r="M52" s="49" t="n">
        <f aca="false">SUM(I52+K52)</f>
        <v>4467582.003</v>
      </c>
      <c r="N52" s="50" t="n">
        <f aca="false">IF(OR(M52=0,E52=0),0,M52/E52)*100</f>
        <v>88.0992138305939</v>
      </c>
      <c r="O52" s="51" t="n">
        <f aca="false">SUM(E52-M52)</f>
        <v>603498.44</v>
      </c>
    </row>
    <row r="53" customFormat="false" ht="12.75" hidden="false" customHeight="false" outlineLevel="0" collapsed="false">
      <c r="A53" s="45" t="s">
        <v>118</v>
      </c>
      <c r="B53" s="46" t="s">
        <v>119</v>
      </c>
      <c r="C53" s="37" t="n">
        <f aca="false">+[1]GASTOS!C53+[2]gastos!C53</f>
        <v>6805054.938</v>
      </c>
      <c r="D53" s="38" t="n">
        <f aca="false">+[1]GASTOS!D53+[2]gastos!D53</f>
        <v>791059.629</v>
      </c>
      <c r="E53" s="47" t="n">
        <f aca="false">SUM(C53:D53)</f>
        <v>7596114.567</v>
      </c>
      <c r="F53" s="48" t="n">
        <f aca="false">IF(OR(E53=0,E$805=0),0,E53/E$805)*100</f>
        <v>0.154071808519074</v>
      </c>
      <c r="G53" s="37" t="n">
        <f aca="false">+[1]GASTOS!G53+[2]gastos!G53</f>
        <v>135000</v>
      </c>
      <c r="H53" s="41" t="n">
        <f aca="false">+E53-G53</f>
        <v>7461114.567</v>
      </c>
      <c r="I53" s="37" t="n">
        <f aca="false">+[1]GASTOS!H53+[2]gastos!H53</f>
        <v>6470975.909</v>
      </c>
      <c r="J53" s="48" t="n">
        <f aca="false">IF(OR(I53=0,C53=0),0,I53/C53)*100</f>
        <v>95.0907225284182</v>
      </c>
      <c r="K53" s="37" t="n">
        <f aca="false">+[1]GASTOS!J53+[2]gastos!J53</f>
        <v>397194.185</v>
      </c>
      <c r="L53" s="48" t="n">
        <f aca="false">IF(OR(K53=0,E53=0),0,K53/E53)*100</f>
        <v>5.22891251174043</v>
      </c>
      <c r="M53" s="49" t="n">
        <f aca="false">SUM(I53+K53)</f>
        <v>6868170.094</v>
      </c>
      <c r="N53" s="50" t="n">
        <f aca="false">IF(OR(M53=0,E53=0),0,M53/E53)*100</f>
        <v>90.4168839664106</v>
      </c>
      <c r="O53" s="51" t="n">
        <f aca="false">SUM(E53-M53)</f>
        <v>727944.472999999</v>
      </c>
    </row>
    <row r="54" customFormat="false" ht="12.75" hidden="false" customHeight="false" outlineLevel="0" collapsed="false">
      <c r="A54" s="45" t="s">
        <v>120</v>
      </c>
      <c r="B54" s="46" t="s">
        <v>121</v>
      </c>
      <c r="C54" s="37" t="n">
        <f aca="false">+[1]GASTOS!C54+[2]gastos!C54</f>
        <v>6643254.938</v>
      </c>
      <c r="D54" s="38" t="n">
        <f aca="false">+[1]GASTOS!D54+[2]gastos!D54</f>
        <v>679259.629</v>
      </c>
      <c r="E54" s="47" t="n">
        <f aca="false">SUM(C54:D54)</f>
        <v>7322514.567</v>
      </c>
      <c r="F54" s="48" t="n">
        <f aca="false">IF(OR(E54=0,E$805=0),0,E54/E$805)*100</f>
        <v>0.14852238631921</v>
      </c>
      <c r="G54" s="37" t="n">
        <f aca="false">+[1]GASTOS!G54+[2]gastos!G54</f>
        <v>135000</v>
      </c>
      <c r="H54" s="41" t="n">
        <f aca="false">+E54-G54</f>
        <v>7187514.567</v>
      </c>
      <c r="I54" s="37" t="n">
        <f aca="false">+[1]GASTOS!H54+[2]gastos!H54</f>
        <v>6361738.258</v>
      </c>
      <c r="J54" s="48" t="n">
        <f aca="false">IF(OR(I54=0,C54=0),0,I54/C54)*100</f>
        <v>95.7623682573177</v>
      </c>
      <c r="K54" s="37" t="n">
        <f aca="false">+[1]GASTOS!J54+[2]gastos!J54</f>
        <v>372965.214</v>
      </c>
      <c r="L54" s="48" t="n">
        <f aca="false">IF(OR(K54=0,E54=0),0,K54/E54)*100</f>
        <v>5.09340351032995</v>
      </c>
      <c r="M54" s="49" t="n">
        <f aca="false">SUM(I54+K54)</f>
        <v>6734703.472</v>
      </c>
      <c r="N54" s="50" t="n">
        <f aca="false">IF(OR(M54=0,E54=0),0,M54/E54)*100</f>
        <v>91.972551373963</v>
      </c>
      <c r="O54" s="51" t="n">
        <f aca="false">SUM(E54-M54)</f>
        <v>587811.094999998</v>
      </c>
    </row>
    <row r="55" customFormat="false" ht="12.75" hidden="false" customHeight="false" outlineLevel="0" collapsed="false">
      <c r="A55" s="45" t="s">
        <v>122</v>
      </c>
      <c r="B55" s="46" t="s">
        <v>123</v>
      </c>
      <c r="C55" s="37" t="n">
        <f aca="false">+[1]GASTOS!C55+[2]gastos!C55</f>
        <v>91800</v>
      </c>
      <c r="D55" s="38" t="n">
        <f aca="false">+[1]GASTOS!D55+[2]gastos!D55</f>
        <v>51800</v>
      </c>
      <c r="E55" s="47" t="n">
        <f aca="false">SUM(C55:D55)</f>
        <v>143600</v>
      </c>
      <c r="F55" s="48" t="n">
        <f aca="false">IF(OR(E55=0,E$805=0),0,E55/E$805)*100</f>
        <v>0.00291263533589343</v>
      </c>
      <c r="G55" s="37" t="n">
        <f aca="false">+[1]GASTOS!G55+[2]gastos!G55</f>
        <v>0</v>
      </c>
      <c r="H55" s="41" t="n">
        <f aca="false">+E55-G55</f>
        <v>143600</v>
      </c>
      <c r="I55" s="37" t="n">
        <f aca="false">+[1]GASTOS!H55+[2]gastos!H55</f>
        <v>57567.3</v>
      </c>
      <c r="J55" s="48" t="n">
        <f aca="false">IF(OR(I55=0,C55=0),0,I55/C55)*100</f>
        <v>62.709477124183</v>
      </c>
      <c r="K55" s="37" t="n">
        <f aca="false">+[1]GASTOS!J55+[2]gastos!J55</f>
        <v>19225.515</v>
      </c>
      <c r="L55" s="48" t="n">
        <f aca="false">IF(OR(K55=0,E55=0),0,K55/E55)*100</f>
        <v>13.388241643454</v>
      </c>
      <c r="M55" s="49" t="n">
        <f aca="false">SUM(I55+K55)</f>
        <v>76792.815</v>
      </c>
      <c r="N55" s="50" t="n">
        <f aca="false">IF(OR(M55=0,E55=0),0,M55/E55)*100</f>
        <v>53.4768906685237</v>
      </c>
      <c r="O55" s="51" t="n">
        <f aca="false">SUM(E55-M55)</f>
        <v>66807.185</v>
      </c>
    </row>
    <row r="56" customFormat="false" ht="12.75" hidden="false" customHeight="false" outlineLevel="0" collapsed="false">
      <c r="A56" s="45" t="s">
        <v>124</v>
      </c>
      <c r="B56" s="46" t="s">
        <v>125</v>
      </c>
      <c r="C56" s="37" t="n">
        <f aca="false">+[1]GASTOS!C56+[2]gastos!C56</f>
        <v>70000</v>
      </c>
      <c r="D56" s="38" t="n">
        <f aca="false">+[1]GASTOS!D56+[2]gastos!D56</f>
        <v>60000</v>
      </c>
      <c r="E56" s="47" t="n">
        <f aca="false">SUM(C56:D56)</f>
        <v>130000</v>
      </c>
      <c r="F56" s="48" t="n">
        <f aca="false">IF(OR(E56=0,E$805=0),0,E56/E$805)*100</f>
        <v>0.00263678686397038</v>
      </c>
      <c r="G56" s="37" t="n">
        <f aca="false">+[1]GASTOS!G56+[2]gastos!G56</f>
        <v>0</v>
      </c>
      <c r="H56" s="41" t="n">
        <f aca="false">+E56-G56</f>
        <v>130000</v>
      </c>
      <c r="I56" s="37" t="n">
        <f aca="false">+[1]GASTOS!H56+[2]gastos!H56</f>
        <v>51670.351</v>
      </c>
      <c r="J56" s="48" t="n">
        <f aca="false">IF(OR(I56=0,C56=0),0,I56/C56)*100</f>
        <v>73.8147871428571</v>
      </c>
      <c r="K56" s="37" t="n">
        <f aca="false">+[1]GASTOS!J56+[2]gastos!J56</f>
        <v>5003.456</v>
      </c>
      <c r="L56" s="48" t="n">
        <f aca="false">IF(OR(K56=0,E56=0),0,K56/E56)*100</f>
        <v>3.84881230769231</v>
      </c>
      <c r="M56" s="49" t="n">
        <f aca="false">SUM(I56+K56)</f>
        <v>56673.807</v>
      </c>
      <c r="N56" s="50" t="n">
        <f aca="false">IF(OR(M56=0,E56=0),0,M56/E56)*100</f>
        <v>43.5952361538462</v>
      </c>
      <c r="O56" s="51" t="n">
        <f aca="false">SUM(E56-M56)</f>
        <v>73326.193</v>
      </c>
    </row>
    <row r="57" customFormat="false" ht="12.75" hidden="true" customHeight="false" outlineLevel="0" collapsed="false">
      <c r="A57" s="45" t="s">
        <v>126</v>
      </c>
      <c r="B57" s="46" t="s">
        <v>127</v>
      </c>
      <c r="C57" s="37" t="n">
        <f aca="false">+[1]GASTOS!C57+[2]gastos!C57</f>
        <v>0</v>
      </c>
      <c r="D57" s="38" t="n">
        <f aca="false">+[1]GASTOS!D57+[2]gastos!D57</f>
        <v>0</v>
      </c>
      <c r="E57" s="47" t="n">
        <f aca="false">SUM(C57:D57)</f>
        <v>0</v>
      </c>
      <c r="F57" s="48" t="n">
        <f aca="false">IF(OR(E57=0,E$805=0),0,E57/E$805)*100</f>
        <v>0</v>
      </c>
      <c r="G57" s="37" t="n">
        <f aca="false">+[1]GASTOS!G57+[2]gastos!G57</f>
        <v>0</v>
      </c>
      <c r="H57" s="41" t="n">
        <f aca="false">+E57-G57</f>
        <v>0</v>
      </c>
      <c r="I57" s="37" t="n">
        <f aca="false">+[1]GASTOS!H57+[2]gastos!H57</f>
        <v>0</v>
      </c>
      <c r="J57" s="48" t="n">
        <f aca="false">IF(OR(I57=0,C57=0),0,I57/C57)*100</f>
        <v>0</v>
      </c>
      <c r="K57" s="37" t="n">
        <f aca="false">+[1]GASTOS!J57+[2]gastos!J57</f>
        <v>0</v>
      </c>
      <c r="L57" s="48" t="n">
        <f aca="false">IF(OR(K57=0,E57=0),0,K57/E57)*100</f>
        <v>0</v>
      </c>
      <c r="M57" s="49" t="n">
        <f aca="false">SUM(I57+K57)</f>
        <v>0</v>
      </c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5" t="s">
        <v>128</v>
      </c>
      <c r="B58" s="46" t="s">
        <v>129</v>
      </c>
      <c r="C58" s="37" t="n">
        <f aca="false">+[1]GASTOS!C58+[2]gastos!C58</f>
        <v>10862915.964</v>
      </c>
      <c r="D58" s="38" t="n">
        <f aca="false">+[1]GASTOS!D58+[2]gastos!D58</f>
        <v>1274916.553</v>
      </c>
      <c r="E58" s="47" t="n">
        <f aca="false">SUM(C58:D58)</f>
        <v>12137832.517</v>
      </c>
      <c r="F58" s="48" t="n">
        <f aca="false">IF(OR(E58=0,E$805=0),0,E58/E$805)*100</f>
        <v>0.246191364137678</v>
      </c>
      <c r="G58" s="37" t="n">
        <f aca="false">+[1]GASTOS!G58+[2]gastos!G58</f>
        <v>113686.825</v>
      </c>
      <c r="H58" s="41" t="n">
        <f aca="false">+E58-G58</f>
        <v>12024145.692</v>
      </c>
      <c r="I58" s="37" t="n">
        <f aca="false">+[1]GASTOS!H58+[2]gastos!H58</f>
        <v>10774376.6703</v>
      </c>
      <c r="J58" s="48" t="n">
        <f aca="false">IF(OR(I58=0,C58=0),0,I58/C58)*100</f>
        <v>99.1849399001758</v>
      </c>
      <c r="K58" s="37" t="n">
        <f aca="false">+[1]GASTOS!J58+[2]gastos!J58</f>
        <v>271161.563</v>
      </c>
      <c r="L58" s="48" t="n">
        <f aca="false">IF(OR(K58=0,E58=0),0,K58/E58)*100</f>
        <v>2.23401964576638</v>
      </c>
      <c r="M58" s="49" t="n">
        <f aca="false">SUM(I58+K58)</f>
        <v>11045538.2333</v>
      </c>
      <c r="N58" s="50" t="n">
        <f aca="false">IF(OR(M58=0,E58=0),0,M58/E58)*100</f>
        <v>91.0009115534412</v>
      </c>
      <c r="O58" s="51" t="n">
        <f aca="false">SUM(E58-M58)</f>
        <v>1092294.2837</v>
      </c>
    </row>
    <row r="59" customFormat="false" ht="12.75" hidden="false" customHeight="false" outlineLevel="0" collapsed="false">
      <c r="A59" s="45" t="s">
        <v>130</v>
      </c>
      <c r="B59" s="46" t="s">
        <v>131</v>
      </c>
      <c r="C59" s="37" t="n">
        <f aca="false">+[1]GASTOS!C59+[2]gastos!C59</f>
        <v>1760863.367</v>
      </c>
      <c r="D59" s="38" t="n">
        <f aca="false">+[1]GASTOS!D59+[2]gastos!D59</f>
        <v>-126924.345</v>
      </c>
      <c r="E59" s="47" t="n">
        <f aca="false">SUM(C59:D59)</f>
        <v>1633939.022</v>
      </c>
      <c r="F59" s="48" t="n">
        <f aca="false">IF(OR(E59=0,E$805=0),0,E59/E$805)*100</f>
        <v>0.033141145767217</v>
      </c>
      <c r="G59" s="37" t="n">
        <f aca="false">+[1]GASTOS!G59+[2]gastos!G59</f>
        <v>44881.78</v>
      </c>
      <c r="H59" s="41" t="n">
        <f aca="false">+E59-G59</f>
        <v>1589057.242</v>
      </c>
      <c r="I59" s="37" t="n">
        <f aca="false">+[1]GASTOS!H59+[2]gastos!H59</f>
        <v>725757.015</v>
      </c>
      <c r="J59" s="48" t="n">
        <f aca="false">IF(OR(I59=0,C59=0),0,I59/C59)*100</f>
        <v>41.2159755606978</v>
      </c>
      <c r="K59" s="37" t="n">
        <f aca="false">+[1]GASTOS!J59+[2]gastos!J59</f>
        <v>574139.564</v>
      </c>
      <c r="L59" s="48" t="n">
        <f aca="false">IF(OR(K59=0,E59=0),0,K59/E59)*100</f>
        <v>35.1383715224105</v>
      </c>
      <c r="M59" s="49" t="n">
        <f aca="false">SUM(I59+K59)</f>
        <v>1299896.579</v>
      </c>
      <c r="N59" s="50" t="n">
        <f aca="false">IF(OR(M59=0,E59=0),0,M59/E59)*100</f>
        <v>79.5560031003409</v>
      </c>
      <c r="O59" s="51" t="n">
        <f aca="false">SUM(E59-M59)</f>
        <v>334042.443</v>
      </c>
    </row>
    <row r="60" customFormat="false" ht="12.75" hidden="false" customHeight="false" outlineLevel="0" collapsed="false">
      <c r="A60" s="45" t="s">
        <v>132</v>
      </c>
      <c r="B60" s="46" t="s">
        <v>133</v>
      </c>
      <c r="C60" s="37" t="n">
        <f aca="false">+[1]GASTOS!C60+[2]gastos!C60</f>
        <v>1748432.266</v>
      </c>
      <c r="D60" s="38" t="n">
        <f aca="false">+[1]GASTOS!D60+[2]gastos!D60</f>
        <v>-535281.946</v>
      </c>
      <c r="E60" s="47" t="n">
        <f aca="false">SUM(C60:D60)</f>
        <v>1213150.32</v>
      </c>
      <c r="F60" s="48" t="n">
        <f aca="false">IF(OR(E60=0,E$805=0),0,E60/E$805)*100</f>
        <v>0.0246062986753651</v>
      </c>
      <c r="G60" s="37" t="n">
        <f aca="false">+[1]GASTOS!G60+[2]gastos!G60</f>
        <v>0</v>
      </c>
      <c r="H60" s="41" t="n">
        <f aca="false">+E60-G60</f>
        <v>1213150.32</v>
      </c>
      <c r="I60" s="37" t="n">
        <f aca="false">+[1]GASTOS!H60+[2]gastos!H60</f>
        <v>836175.945</v>
      </c>
      <c r="J60" s="48" t="n">
        <f aca="false">IF(OR(I60=0,C60=0),0,I60/C60)*100</f>
        <v>47.8243258981358</v>
      </c>
      <c r="K60" s="37" t="n">
        <f aca="false">+[1]GASTOS!J60+[2]gastos!J60</f>
        <v>358637.962</v>
      </c>
      <c r="L60" s="48" t="n">
        <f aca="false">IF(OR(K60=0,E60=0),0,K60/E60)*100</f>
        <v>29.5625328607258</v>
      </c>
      <c r="M60" s="49" t="n">
        <f aca="false">SUM(I60+K60)</f>
        <v>1194813.907</v>
      </c>
      <c r="N60" s="50" t="n">
        <f aca="false">IF(OR(M60=0,E60=0),0,M60/E60)*100</f>
        <v>98.4885291873805</v>
      </c>
      <c r="O60" s="51" t="n">
        <f aca="false">SUM(E60-M60)</f>
        <v>18336.4130000002</v>
      </c>
    </row>
    <row r="61" customFormat="false" ht="12.75" hidden="false" customHeight="false" outlineLevel="0" collapsed="false">
      <c r="A61" s="45" t="s">
        <v>134</v>
      </c>
      <c r="B61" s="46" t="s">
        <v>135</v>
      </c>
      <c r="C61" s="37" t="n">
        <f aca="false">+[1]GASTOS!C61+[2]gastos!C61</f>
        <v>862308.341</v>
      </c>
      <c r="D61" s="38" t="n">
        <f aca="false">+[1]GASTOS!D61+[2]gastos!D61</f>
        <v>205158.2</v>
      </c>
      <c r="E61" s="47" t="n">
        <f aca="false">SUM(C61:D61)</f>
        <v>1067466.541</v>
      </c>
      <c r="F61" s="48" t="n">
        <f aca="false">IF(OR(E61=0,E$805=0),0,E61/E$805)*100</f>
        <v>0.0216513981002823</v>
      </c>
      <c r="G61" s="37" t="n">
        <f aca="false">+[1]GASTOS!G61+[2]gastos!G61</f>
        <v>80000</v>
      </c>
      <c r="H61" s="41" t="n">
        <f aca="false">+E61-G61</f>
        <v>987466.541</v>
      </c>
      <c r="I61" s="37" t="n">
        <f aca="false">+[1]GASTOS!H61+[2]gastos!H61</f>
        <v>538025.759</v>
      </c>
      <c r="J61" s="48" t="n">
        <f aca="false">IF(OR(I61=0,C61=0),0,I61/C61)*100</f>
        <v>62.393662848728</v>
      </c>
      <c r="K61" s="37" t="n">
        <f aca="false">+[1]GASTOS!J61+[2]gastos!J61</f>
        <v>107826.739</v>
      </c>
      <c r="L61" s="48" t="n">
        <f aca="false">IF(OR(K61=0,E61=0),0,K61/E61)*100</f>
        <v>10.101182084732</v>
      </c>
      <c r="M61" s="49" t="n">
        <f aca="false">SUM(I61+K61)</f>
        <v>645852.498</v>
      </c>
      <c r="N61" s="50" t="n">
        <f aca="false">IF(OR(M61=0,E61=0),0,M61/E61)*100</f>
        <v>60.5033013395405</v>
      </c>
      <c r="O61" s="51" t="n">
        <f aca="false">SUM(E61-M61)</f>
        <v>421614.043</v>
      </c>
    </row>
    <row r="62" customFormat="false" ht="12.75" hidden="false" customHeight="false" outlineLevel="0" collapsed="false">
      <c r="A62" s="45" t="s">
        <v>136</v>
      </c>
      <c r="B62" s="46" t="s">
        <v>137</v>
      </c>
      <c r="C62" s="37" t="n">
        <f aca="false">+[1]GASTOS!C62+[2]gastos!C62</f>
        <v>2510649.122</v>
      </c>
      <c r="D62" s="38" t="n">
        <f aca="false">+[1]GASTOS!D62+[2]gastos!D62</f>
        <v>869040.493</v>
      </c>
      <c r="E62" s="47" t="n">
        <f aca="false">SUM(C62:D62)</f>
        <v>3379689.615</v>
      </c>
      <c r="F62" s="48" t="n">
        <f aca="false">IF(OR(E62=0,E$805=0),0,E62/E$805)*100</f>
        <v>0.0685501629317623</v>
      </c>
      <c r="G62" s="37" t="n">
        <f aca="false">+[1]GASTOS!G62+[2]gastos!G62</f>
        <v>1706000</v>
      </c>
      <c r="H62" s="41" t="n">
        <f aca="false">+E62-G62</f>
        <v>1673689.615</v>
      </c>
      <c r="I62" s="37" t="n">
        <f aca="false">+[1]GASTOS!H62+[2]gastos!H62</f>
        <v>1379764.317</v>
      </c>
      <c r="J62" s="48" t="n">
        <f aca="false">IF(OR(I62=0,C62=0),0,I62/C62)*100</f>
        <v>54.956477387046</v>
      </c>
      <c r="K62" s="37" t="n">
        <f aca="false">+[1]GASTOS!J62+[2]gastos!J62</f>
        <v>102535.191</v>
      </c>
      <c r="L62" s="48" t="n">
        <f aca="false">IF(OR(K62=0,E62=0),0,K62/E62)*100</f>
        <v>3.03386413192858</v>
      </c>
      <c r="M62" s="49" t="n">
        <f aca="false">SUM(I62+K62)</f>
        <v>1482299.508</v>
      </c>
      <c r="N62" s="50" t="n">
        <f aca="false">IF(OR(M62=0,E62=0),0,M62/E62)*100</f>
        <v>43.8590426002774</v>
      </c>
      <c r="O62" s="51" t="n">
        <f aca="false">SUM(E62-M62)</f>
        <v>1897390.107</v>
      </c>
    </row>
    <row r="63" customFormat="false" ht="12.75" hidden="false" customHeight="false" outlineLevel="0" collapsed="false">
      <c r="A63" s="45" t="s">
        <v>138</v>
      </c>
      <c r="B63" s="46" t="s">
        <v>139</v>
      </c>
      <c r="C63" s="37" t="n">
        <f aca="false">+[1]GASTOS!C63+[2]gastos!C63</f>
        <v>1307041.2</v>
      </c>
      <c r="D63" s="38" t="n">
        <f aca="false">+[1]GASTOS!D63+[2]gastos!D63</f>
        <v>-17725</v>
      </c>
      <c r="E63" s="47" t="n">
        <f aca="false">SUM(C63:D63)</f>
        <v>1289316.2</v>
      </c>
      <c r="F63" s="48" t="n">
        <f aca="false">IF(OR(E63=0,E$805=0),0,E63/E$805)*100</f>
        <v>0.0261511693820323</v>
      </c>
      <c r="G63" s="37" t="n">
        <f aca="false">+[1]GASTOS!G63+[2]gastos!G63</f>
        <v>1154000</v>
      </c>
      <c r="H63" s="41" t="n">
        <f aca="false">+E63-G63</f>
        <v>135316.2</v>
      </c>
      <c r="I63" s="37" t="n">
        <f aca="false">+[1]GASTOS!H63+[2]gastos!H63</f>
        <v>87714.881</v>
      </c>
      <c r="J63" s="48" t="n">
        <f aca="false">IF(OR(I63=0,C63=0),0,I63/C63)*100</f>
        <v>6.71094996852433</v>
      </c>
      <c r="K63" s="37" t="n">
        <f aca="false">+[1]GASTOS!J63+[2]gastos!J63</f>
        <v>64549.317</v>
      </c>
      <c r="L63" s="48" t="n">
        <f aca="false">IF(OR(K63=0,E63=0),0,K63/E63)*100</f>
        <v>5.00647684408216</v>
      </c>
      <c r="M63" s="49" t="n">
        <f aca="false">SUM(I63+K63)</f>
        <v>152264.198</v>
      </c>
      <c r="N63" s="50" t="n">
        <f aca="false">IF(OR(M63=0,E63=0),0,M63/E63)*100</f>
        <v>11.8096862507428</v>
      </c>
      <c r="O63" s="51" t="n">
        <f aca="false">SUM(E63-M63)</f>
        <v>1137052.002</v>
      </c>
    </row>
    <row r="64" customFormat="false" ht="12.75" hidden="false" customHeight="false" outlineLevel="0" collapsed="false">
      <c r="A64" s="45" t="s">
        <v>140</v>
      </c>
      <c r="B64" s="46" t="s">
        <v>141</v>
      </c>
      <c r="C64" s="37" t="n">
        <f aca="false">+[1]GASTOS!C64+[2]gastos!C64</f>
        <v>427743.107</v>
      </c>
      <c r="D64" s="38" t="n">
        <f aca="false">+[1]GASTOS!D64+[2]gastos!D64</f>
        <v>2752.761</v>
      </c>
      <c r="E64" s="47" t="n">
        <f aca="false">SUM(C64:D64)</f>
        <v>430495.868</v>
      </c>
      <c r="F64" s="48" t="n">
        <f aca="false">IF(OR(E64=0,E$805=0),0,E64/E$805)*100</f>
        <v>0.00873173730566097</v>
      </c>
      <c r="G64" s="37" t="n">
        <f aca="false">+[1]GASTOS!G64+[2]gastos!G64</f>
        <v>25000</v>
      </c>
      <c r="H64" s="41" t="n">
        <f aca="false">+E64-G64</f>
        <v>405495.868</v>
      </c>
      <c r="I64" s="37" t="n">
        <f aca="false">+[1]GASTOS!H64+[2]gastos!H64</f>
        <v>148415.999</v>
      </c>
      <c r="J64" s="48" t="n">
        <f aca="false">IF(OR(I64=0,C64=0),0,I64/C64)*100</f>
        <v>34.6974612965534</v>
      </c>
      <c r="K64" s="37" t="n">
        <f aca="false">+[1]GASTOS!J64+[2]gastos!J64</f>
        <v>161764.497</v>
      </c>
      <c r="L64" s="48" t="n">
        <f aca="false">IF(OR(K64=0,E64=0),0,K64/E64)*100</f>
        <v>37.5763181541152</v>
      </c>
      <c r="M64" s="49" t="n">
        <f aca="false">SUM(I64+K64)</f>
        <v>310180.496</v>
      </c>
      <c r="N64" s="50" t="n">
        <f aca="false">IF(OR(M64=0,E64=0),0,M64/E64)*100</f>
        <v>72.051910147486</v>
      </c>
      <c r="O64" s="51" t="n">
        <f aca="false">SUM(E64-M64)</f>
        <v>120315.372</v>
      </c>
    </row>
    <row r="65" customFormat="false" ht="25.5" hidden="false" customHeight="false" outlineLevel="0" collapsed="false">
      <c r="A65" s="45" t="s">
        <v>142</v>
      </c>
      <c r="B65" s="46" t="s">
        <v>143</v>
      </c>
      <c r="C65" s="37" t="n">
        <f aca="false">+[1]GASTOS!C65+[2]gastos!C65</f>
        <v>5667032</v>
      </c>
      <c r="D65" s="38" t="n">
        <f aca="false">+[1]GASTOS!D65+[2]gastos!D65</f>
        <v>976497.314</v>
      </c>
      <c r="E65" s="47" t="n">
        <f aca="false">SUM(C65:D65)</f>
        <v>6643529.314</v>
      </c>
      <c r="F65" s="48" t="n">
        <f aca="false">IF(OR(E65=0,E$805=0),0,E65/E$805)*100</f>
        <v>0.134750544811979</v>
      </c>
      <c r="G65" s="37" t="n">
        <f aca="false">+[1]GASTOS!G65+[2]gastos!G65</f>
        <v>150000</v>
      </c>
      <c r="H65" s="41" t="n">
        <f aca="false">+E65-G65</f>
        <v>6493529.314</v>
      </c>
      <c r="I65" s="37" t="n">
        <f aca="false">+[1]GASTOS!H65+[2]gastos!H65</f>
        <v>4041358.041</v>
      </c>
      <c r="J65" s="48" t="n">
        <f aca="false">IF(OR(I65=0,C65=0),0,I65/C65)*100</f>
        <v>71.3134854541143</v>
      </c>
      <c r="K65" s="37" t="n">
        <f aca="false">+[1]GASTOS!J65+[2]gastos!J65</f>
        <v>2343877.73</v>
      </c>
      <c r="L65" s="48" t="n">
        <f aca="false">IF(OR(K65=0,E65=0),0,K65/E65)*100</f>
        <v>35.2806109406444</v>
      </c>
      <c r="M65" s="49" t="n">
        <f aca="false">SUM(I65+K65)</f>
        <v>6385235.771</v>
      </c>
      <c r="N65" s="50" t="n">
        <f aca="false">IF(OR(M65=0,E65=0),0,M65/E65)*100</f>
        <v>96.1121035101675</v>
      </c>
      <c r="O65" s="51" t="n">
        <f aca="false">SUM(E65-M65)</f>
        <v>258293.543000001</v>
      </c>
    </row>
    <row r="66" customFormat="false" ht="12.75" hidden="true" customHeight="false" outlineLevel="0" collapsed="false">
      <c r="A66" s="45" t="s">
        <v>144</v>
      </c>
      <c r="B66" s="46" t="s">
        <v>145</v>
      </c>
      <c r="C66" s="37" t="n">
        <f aca="false">+[1]GASTOS!C66+[2]gastos!C66</f>
        <v>0</v>
      </c>
      <c r="D66" s="38" t="n">
        <f aca="false">+[1]GASTOS!D66+[2]gastos!D66</f>
        <v>0</v>
      </c>
      <c r="E66" s="47" t="n">
        <f aca="false">SUM(C66:D66)</f>
        <v>0</v>
      </c>
      <c r="F66" s="48" t="n">
        <f aca="false">IF(OR(E66=0,E$805=0),0,E66/E$805)*100</f>
        <v>0</v>
      </c>
      <c r="G66" s="37" t="n">
        <f aca="false">+[1]GASTOS!G66+[2]gastos!G66</f>
        <v>0</v>
      </c>
      <c r="H66" s="41" t="n">
        <f aca="false">+E66-G66</f>
        <v>0</v>
      </c>
      <c r="I66" s="37" t="n">
        <f aca="false">+[1]GASTOS!H66+[2]gastos!H66</f>
        <v>0</v>
      </c>
      <c r="J66" s="48" t="n">
        <f aca="false">IF(OR(I66=0,C66=0),0,I66/C66)*100</f>
        <v>0</v>
      </c>
      <c r="K66" s="37" t="n">
        <f aca="false">+[1]GASTOS!J66+[2]gastos!J66</f>
        <v>0</v>
      </c>
      <c r="L66" s="48" t="n">
        <f aca="false">IF(OR(K66=0,E66=0),0,K66/E66)*100</f>
        <v>0</v>
      </c>
      <c r="M66" s="49" t="n">
        <f aca="false">SUM(I66+K66)</f>
        <v>0</v>
      </c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false" customHeight="false" outlineLevel="0" collapsed="false">
      <c r="A67" s="45" t="s">
        <v>146</v>
      </c>
      <c r="B67" s="46" t="s">
        <v>147</v>
      </c>
      <c r="C67" s="37" t="n">
        <f aca="false">+[1]GASTOS!C67+[2]gastos!C67</f>
        <v>108500</v>
      </c>
      <c r="D67" s="38" t="n">
        <f aca="false">+[1]GASTOS!D67+[2]gastos!D67</f>
        <v>0</v>
      </c>
      <c r="E67" s="47" t="n">
        <f aca="false">SUM(C67:D67)</f>
        <v>108500</v>
      </c>
      <c r="F67" s="48" t="n">
        <f aca="false">IF(OR(E67=0,E$805=0),0,E67/E$805)*100</f>
        <v>0.00220070288262143</v>
      </c>
      <c r="G67" s="37" t="n">
        <f aca="false">+[1]GASTOS!G67+[2]gastos!G67</f>
        <v>0</v>
      </c>
      <c r="H67" s="41" t="n">
        <f aca="false">+E67-G67</f>
        <v>108500</v>
      </c>
      <c r="I67" s="37" t="n">
        <f aca="false">+[1]GASTOS!H67+[2]gastos!H67</f>
        <v>61592.344</v>
      </c>
      <c r="J67" s="48" t="n">
        <f aca="false">IF(OR(I67=0,C67=0),0,I67/C67)*100</f>
        <v>56.7671373271889</v>
      </c>
      <c r="K67" s="37" t="n">
        <f aca="false">+[1]GASTOS!J67+[2]gastos!J67</f>
        <v>46180.8</v>
      </c>
      <c r="L67" s="48" t="n">
        <f aca="false">IF(OR(K67=0,E67=0),0,K67/E67)*100</f>
        <v>42.5629493087558</v>
      </c>
      <c r="M67" s="49" t="n">
        <f aca="false">SUM(I67+K67)</f>
        <v>107773.144</v>
      </c>
      <c r="N67" s="50" t="n">
        <f aca="false">IF(OR(M67=0,E67=0),0,M67/E67)*100</f>
        <v>99.3300866359447</v>
      </c>
      <c r="O67" s="51" t="n">
        <f aca="false">SUM(E67-M67)</f>
        <v>726.856</v>
      </c>
    </row>
    <row r="68" customFormat="false" ht="12.75" hidden="false" customHeight="false" outlineLevel="0" collapsed="false">
      <c r="A68" s="45" t="s">
        <v>148</v>
      </c>
      <c r="B68" s="46" t="s">
        <v>149</v>
      </c>
      <c r="C68" s="37" t="n">
        <f aca="false">+[1]GASTOS!C68+[2]gastos!C68</f>
        <v>5558532</v>
      </c>
      <c r="D68" s="38" t="n">
        <f aca="false">+[1]GASTOS!D68+[2]gastos!D68</f>
        <v>976497.314</v>
      </c>
      <c r="E68" s="47" t="n">
        <f aca="false">SUM(C68:D68)</f>
        <v>6535029.314</v>
      </c>
      <c r="F68" s="48" t="n">
        <f aca="false">IF(OR(E68=0,E$805=0),0,E68/E$805)*100</f>
        <v>0.132549841929358</v>
      </c>
      <c r="G68" s="37" t="n">
        <f aca="false">+[1]GASTOS!G68+[2]gastos!G68</f>
        <v>150000</v>
      </c>
      <c r="H68" s="41" t="n">
        <f aca="false">+E68-G68</f>
        <v>6385029.314</v>
      </c>
      <c r="I68" s="37" t="n">
        <f aca="false">+[1]GASTOS!H68+[2]gastos!H68</f>
        <v>3979765.697</v>
      </c>
      <c r="J68" s="48" t="n">
        <f aca="false">IF(OR(I68=0,C68=0),0,I68/C68)*100</f>
        <v>71.5974235103801</v>
      </c>
      <c r="K68" s="37" t="n">
        <f aca="false">+[1]GASTOS!J68+[2]gastos!J68</f>
        <v>2297696.93</v>
      </c>
      <c r="L68" s="48" t="n">
        <f aca="false">IF(OR(K68=0,E68=0),0,K68/E68)*100</f>
        <v>35.1597034932596</v>
      </c>
      <c r="M68" s="49" t="n">
        <f aca="false">SUM(I68+K68)</f>
        <v>6277462.627</v>
      </c>
      <c r="N68" s="50" t="n">
        <f aca="false">IF(OR(M68=0,E68=0),0,M68/E68)*100</f>
        <v>96.058675873906</v>
      </c>
      <c r="O68" s="51" t="n">
        <f aca="false">SUM(E68-M68)</f>
        <v>257566.687</v>
      </c>
    </row>
    <row r="69" customFormat="false" ht="12.75" hidden="false" customHeight="false" outlineLevel="0" collapsed="false">
      <c r="A69" s="52" t="n">
        <v>3110222</v>
      </c>
      <c r="B69" s="53" t="s">
        <v>150</v>
      </c>
      <c r="C69" s="37" t="n">
        <f aca="false">+[1]GASTOS!C69+[2]gastos!C69</f>
        <v>211500</v>
      </c>
      <c r="D69" s="38" t="n">
        <f aca="false">+[1]GASTOS!D69+[2]gastos!D69</f>
        <v>81600</v>
      </c>
      <c r="E69" s="47" t="n">
        <f aca="false">SUM(C69:D69)</f>
        <v>293100</v>
      </c>
      <c r="F69" s="48" t="n">
        <f aca="false">IF(OR(E69=0,E$805=0),0,E69/E$805)*100</f>
        <v>0.00594494022945937</v>
      </c>
      <c r="G69" s="37" t="n">
        <f aca="false">+[1]GASTOS!G69+[2]gastos!G69</f>
        <v>0</v>
      </c>
      <c r="H69" s="41" t="n">
        <f aca="false">+E69-G69</f>
        <v>293100</v>
      </c>
      <c r="I69" s="37" t="n">
        <f aca="false">+[1]GASTOS!H69+[2]gastos!H69</f>
        <v>109430.006</v>
      </c>
      <c r="J69" s="48" t="n">
        <f aca="false">IF(OR(I69=0,C69=0),0,I69/C69)*100</f>
        <v>51.7399555555556</v>
      </c>
      <c r="K69" s="37" t="n">
        <f aca="false">+[1]GASTOS!J69+[2]gastos!J69</f>
        <v>170337.847</v>
      </c>
      <c r="L69" s="48" t="n">
        <f aca="false">IF(OR(K69=0,E69=0),0,K69/E69)*100</f>
        <v>58.1159491641078</v>
      </c>
      <c r="M69" s="49" t="n">
        <f aca="false">SUM(I69+K69)</f>
        <v>279767.853</v>
      </c>
      <c r="N69" s="50" t="n">
        <f aca="false">IF(OR(M69=0,E69=0),0,M69/E69)*100</f>
        <v>95.4513316274309</v>
      </c>
      <c r="O69" s="51" t="n">
        <f aca="false">SUM(E69-M69)</f>
        <v>13332.147</v>
      </c>
    </row>
    <row r="70" customFormat="false" ht="12.75" hidden="false" customHeight="false" outlineLevel="0" collapsed="false">
      <c r="A70" s="52" t="n">
        <v>3110224</v>
      </c>
      <c r="B70" s="53" t="s">
        <v>151</v>
      </c>
      <c r="C70" s="37" t="n">
        <f aca="false">+[1]GASTOS!C70+[2]gastos!C70</f>
        <v>1680000</v>
      </c>
      <c r="D70" s="38" t="n">
        <f aca="false">+[1]GASTOS!D70+[2]gastos!D70</f>
        <v>425500</v>
      </c>
      <c r="E70" s="47" t="n">
        <f aca="false">SUM(C70:D70)</f>
        <v>2105500</v>
      </c>
      <c r="F70" s="48" t="n">
        <f aca="false">IF(OR(E70=0,E$805=0),0,E70/E$805)*100</f>
        <v>0.0427058057083818</v>
      </c>
      <c r="G70" s="37" t="n">
        <f aca="false">+[1]GASTOS!G70+[2]gastos!G70</f>
        <v>30000</v>
      </c>
      <c r="H70" s="41" t="n">
        <f aca="false">+E70-G70</f>
        <v>2075500</v>
      </c>
      <c r="I70" s="37" t="n">
        <f aca="false">+[1]GASTOS!H70+[2]gastos!H70</f>
        <v>1019130.641</v>
      </c>
      <c r="J70" s="48" t="n">
        <f aca="false">IF(OR(I70=0,C70=0),0,I70/C70)*100</f>
        <v>60.6625381547619</v>
      </c>
      <c r="K70" s="37" t="n">
        <f aca="false">+[1]GASTOS!J70+[2]gastos!J70</f>
        <v>1003829.9</v>
      </c>
      <c r="L70" s="48" t="n">
        <f aca="false">IF(OR(K70=0,E70=0),0,K70/E70)*100</f>
        <v>47.6765566373783</v>
      </c>
      <c r="M70" s="49" t="n">
        <f aca="false">SUM(I70+K70)</f>
        <v>2022960.541</v>
      </c>
      <c r="N70" s="50" t="n">
        <f aca="false">IF(OR(M70=0,E70=0),0,M70/E70)*100</f>
        <v>96.0798167181192</v>
      </c>
      <c r="O70" s="51" t="n">
        <f aca="false">SUM(E70-M70)</f>
        <v>82539.459</v>
      </c>
    </row>
    <row r="71" customFormat="false" ht="25.5" hidden="false" customHeight="false" outlineLevel="0" collapsed="false">
      <c r="A71" s="52" t="n">
        <v>3110226</v>
      </c>
      <c r="B71" s="53" t="s">
        <v>152</v>
      </c>
      <c r="C71" s="37" t="n">
        <f aca="false">+[1]GASTOS!C71+[2]gastos!C71</f>
        <v>1500000</v>
      </c>
      <c r="D71" s="38" t="n">
        <f aca="false">+[1]GASTOS!D71+[2]gastos!D71</f>
        <v>1127949.058</v>
      </c>
      <c r="E71" s="47" t="n">
        <f aca="false">SUM(C71:D71)</f>
        <v>2627949.058</v>
      </c>
      <c r="F71" s="48" t="n">
        <f aca="false">IF(OR(E71=0,E$805=0),0,E71/E$805)*100</f>
        <v>0.0533026273485979</v>
      </c>
      <c r="G71" s="37" t="n">
        <f aca="false">+[1]GASTOS!G71+[2]gastos!G71</f>
        <v>0</v>
      </c>
      <c r="H71" s="41" t="n">
        <f aca="false">+E71-G71</f>
        <v>2627949.058</v>
      </c>
      <c r="I71" s="37" t="n">
        <f aca="false">+[1]GASTOS!H71+[2]gastos!H71</f>
        <v>150746.748</v>
      </c>
      <c r="J71" s="48" t="n">
        <f aca="false">IF(OR(I71=0,C71=0),0,I71/C71)*100</f>
        <v>10.0497832</v>
      </c>
      <c r="K71" s="37" t="n">
        <f aca="false">+[1]GASTOS!J71+[2]gastos!J71</f>
        <v>1242275.908</v>
      </c>
      <c r="L71" s="48" t="n">
        <f aca="false">IF(OR(K71=0,E71=0),0,K71/E71)*100</f>
        <v>47.2716890846215</v>
      </c>
      <c r="M71" s="49" t="n">
        <f aca="false">SUM(I71+K71)</f>
        <v>1393022.656</v>
      </c>
      <c r="N71" s="50" t="n">
        <f aca="false">IF(OR(M71=0,E71=0),0,M71/E71)*100</f>
        <v>53.0079779042657</v>
      </c>
      <c r="O71" s="51" t="n">
        <f aca="false">SUM(E71-M71)</f>
        <v>1234926.402</v>
      </c>
    </row>
    <row r="72" customFormat="false" ht="12.75" hidden="false" customHeight="false" outlineLevel="0" collapsed="false">
      <c r="A72" s="52" t="n">
        <v>3110227</v>
      </c>
      <c r="B72" s="53" t="s">
        <v>153</v>
      </c>
      <c r="C72" s="37" t="n">
        <f aca="false">+[1]GASTOS!C72+[2]gastos!C72</f>
        <v>0</v>
      </c>
      <c r="D72" s="38" t="n">
        <f aca="false">+[1]GASTOS!D72+[2]gastos!D72</f>
        <v>80000</v>
      </c>
      <c r="E72" s="47" t="n">
        <f aca="false">SUM(C72:D72)</f>
        <v>80000</v>
      </c>
      <c r="F72" s="48" t="n">
        <f aca="false">IF(OR(E72=0,E$805=0),0,E72/E$805)*100</f>
        <v>0.00162263807013562</v>
      </c>
      <c r="G72" s="37" t="n">
        <f aca="false">+[1]GASTOS!G72+[2]gastos!G72</f>
        <v>70440.325</v>
      </c>
      <c r="H72" s="41" t="n">
        <f aca="false">+E72-G72</f>
        <v>9559.675</v>
      </c>
      <c r="I72" s="37" t="n">
        <f aca="false">+[1]GASTOS!H72+[2]gastos!H72</f>
        <v>9059.675</v>
      </c>
      <c r="J72" s="48" t="n">
        <f aca="false">IF(OR(I72=0,C72=0),0,I72/C72)*100</f>
        <v>0</v>
      </c>
      <c r="K72" s="37" t="n">
        <f aca="false">+[1]GASTOS!J72+[2]gastos!J72</f>
        <v>0</v>
      </c>
      <c r="L72" s="48" t="n">
        <f aca="false">IF(OR(K72=0,E72=0),0,K72/E72)*100</f>
        <v>0</v>
      </c>
      <c r="M72" s="49" t="n">
        <f aca="false">SUM(I72+K72)</f>
        <v>9059.675</v>
      </c>
      <c r="N72" s="50" t="n">
        <f aca="false">IF(OR(M72=0,E72=0),0,M72/E72)*100</f>
        <v>11.32459375</v>
      </c>
      <c r="O72" s="51" t="n">
        <f aca="false">SUM(E72-M72)</f>
        <v>70940.325</v>
      </c>
    </row>
    <row r="73" customFormat="false" ht="12.75" hidden="false" customHeight="false" outlineLevel="0" collapsed="false">
      <c r="A73" s="45" t="s">
        <v>154</v>
      </c>
      <c r="B73" s="46" t="s">
        <v>155</v>
      </c>
      <c r="C73" s="37" t="n">
        <f aca="false">+[1]GASTOS!C73+[2]gastos!C73</f>
        <v>2591719.201</v>
      </c>
      <c r="D73" s="38" t="n">
        <f aca="false">+[1]GASTOS!D73+[2]gastos!D73</f>
        <v>80488.964</v>
      </c>
      <c r="E73" s="47" t="n">
        <f aca="false">SUM(C73:D73)</f>
        <v>2672208.165</v>
      </c>
      <c r="F73" s="48" t="n">
        <f aca="false">IF(OR(E73=0,E$805=0),0,E73/E$805)*100</f>
        <v>0.054200333748203</v>
      </c>
      <c r="G73" s="37" t="n">
        <f aca="false">+[1]GASTOS!G73+[2]gastos!G73</f>
        <v>120000</v>
      </c>
      <c r="H73" s="41" t="n">
        <f aca="false">+E73-G73</f>
        <v>2552208.165</v>
      </c>
      <c r="I73" s="37" t="n">
        <f aca="false">+[1]GASTOS!H73+[2]gastos!H73</f>
        <v>1779726.999</v>
      </c>
      <c r="J73" s="48" t="n">
        <f aca="false">IF(OR(I73=0,C73=0),0,I73/C73)*100</f>
        <v>68.6697462562033</v>
      </c>
      <c r="K73" s="37" t="n">
        <f aca="false">+[1]GASTOS!J73+[2]gastos!J73</f>
        <v>626982.87</v>
      </c>
      <c r="L73" s="48" t="n">
        <f aca="false">IF(OR(K73=0,E73=0),0,K73/E73)*100</f>
        <v>23.4630998517288</v>
      </c>
      <c r="M73" s="49" t="n">
        <f aca="false">SUM(I73+K73)</f>
        <v>2406709.869</v>
      </c>
      <c r="N73" s="50" t="n">
        <f aca="false">IF(OR(M73=0,E73=0),0,M73/E73)*100</f>
        <v>90.064460565706</v>
      </c>
      <c r="O73" s="51" t="n">
        <f aca="false">SUM(E73-M73)</f>
        <v>265498.296000001</v>
      </c>
    </row>
    <row r="74" customFormat="false" ht="12.75" hidden="false" customHeight="false" outlineLevel="0" collapsed="false">
      <c r="A74" s="35" t="s">
        <v>156</v>
      </c>
      <c r="B74" s="36" t="s">
        <v>157</v>
      </c>
      <c r="C74" s="37" t="n">
        <f aca="false">+[1]GASTOS!C74+[2]gastos!C74</f>
        <v>92038622.024</v>
      </c>
      <c r="D74" s="38" t="n">
        <f aca="false">+[1]GASTOS!D74+[2]gastos!D74</f>
        <v>2604339.611</v>
      </c>
      <c r="E74" s="39" t="n">
        <f aca="false">SUM(C74:D74)</f>
        <v>94642961.635</v>
      </c>
      <c r="F74" s="40" t="n">
        <f aca="false">IF(OR(E74=0,E$805=0),0,E74/E$805)*100</f>
        <v>1.9196409077417</v>
      </c>
      <c r="G74" s="37" t="n">
        <f aca="false">+[1]GASTOS!G74+[2]gastos!G74</f>
        <v>1974105.245</v>
      </c>
      <c r="H74" s="41" t="n">
        <f aca="false">+E74-G74</f>
        <v>92668856.39</v>
      </c>
      <c r="I74" s="37" t="n">
        <f aca="false">+[1]GASTOS!H74+[2]gastos!H74</f>
        <v>81085822.718</v>
      </c>
      <c r="J74" s="40" t="n">
        <f aca="false">IF(OR(I74=0,C74=0),0,I74/C74)*100</f>
        <v>88.099779130609</v>
      </c>
      <c r="K74" s="37" t="n">
        <f aca="false">+[1]GASTOS!J74+[2]gastos!J74</f>
        <v>8834315.214</v>
      </c>
      <c r="L74" s="40" t="n">
        <f aca="false">IF(OR(K74=0,E74=0),0,K74/E74)*100</f>
        <v>9.33436048638294</v>
      </c>
      <c r="M74" s="42" t="n">
        <f aca="false">SUM(I74+K74)</f>
        <v>89920137.932</v>
      </c>
      <c r="N74" s="43" t="n">
        <f aca="false">IF(OR(M74=0,E74=0),0,M74/E74)*100</f>
        <v>95.0098521628962</v>
      </c>
      <c r="O74" s="44" t="n">
        <f aca="false">SUM(E74-M74)</f>
        <v>4722823.70299998</v>
      </c>
    </row>
    <row r="75" customFormat="false" ht="12.75" hidden="false" customHeight="false" outlineLevel="0" collapsed="false">
      <c r="A75" s="45" t="s">
        <v>158</v>
      </c>
      <c r="B75" s="46" t="s">
        <v>159</v>
      </c>
      <c r="C75" s="37" t="n">
        <f aca="false">+[1]GASTOS!C75+[2]gastos!C75</f>
        <v>10445952.732</v>
      </c>
      <c r="D75" s="38" t="n">
        <f aca="false">+[1]GASTOS!D75+[2]gastos!D75</f>
        <v>-119320.519</v>
      </c>
      <c r="E75" s="47" t="n">
        <f aca="false">SUM(C75:D75)</f>
        <v>10326632.213</v>
      </c>
      <c r="F75" s="48" t="n">
        <f aca="false">IF(OR(E75=0,E$805=0),0,E75/E$805)*100</f>
        <v>0.209454832063783</v>
      </c>
      <c r="G75" s="37" t="n">
        <f aca="false">+[1]GASTOS!G75+[2]gastos!G75</f>
        <v>223764.288</v>
      </c>
      <c r="H75" s="41" t="n">
        <f aca="false">+E75-G75</f>
        <v>10102867.925</v>
      </c>
      <c r="I75" s="37" t="n">
        <f aca="false">+[1]GASTOS!H75+[2]gastos!H75</f>
        <v>9777407.161</v>
      </c>
      <c r="J75" s="48" t="n">
        <f aca="false">IF(OR(I75=0,C75=0),0,I75/C75)*100</f>
        <v>93.5999560006433</v>
      </c>
      <c r="K75" s="37" t="n">
        <f aca="false">+[1]GASTOS!J75+[2]gastos!J75</f>
        <v>5882.08399999995</v>
      </c>
      <c r="L75" s="48" t="n">
        <f aca="false">IF(OR(K75=0,E75=0),0,K75/E75)*100</f>
        <v>0.0569603320683302</v>
      </c>
      <c r="M75" s="49" t="n">
        <f aca="false">SUM(I75+K75)</f>
        <v>9783289.245</v>
      </c>
      <c r="N75" s="50" t="n">
        <f aca="false">IF(OR(M75=0,E75=0),0,M75/E75)*100</f>
        <v>94.7384301406997</v>
      </c>
      <c r="O75" s="51" t="n">
        <f aca="false">SUM(E75-M75)</f>
        <v>543342.968000002</v>
      </c>
    </row>
    <row r="76" customFormat="false" ht="12.75" hidden="false" customHeight="false" outlineLevel="0" collapsed="false">
      <c r="A76" s="45" t="s">
        <v>160</v>
      </c>
      <c r="B76" s="46" t="s">
        <v>161</v>
      </c>
      <c r="C76" s="37" t="n">
        <f aca="false">+[1]GASTOS!C76+[2]gastos!C76</f>
        <v>28163201.535</v>
      </c>
      <c r="D76" s="38" t="n">
        <f aca="false">+[1]GASTOS!D76+[2]gastos!D76</f>
        <v>5595661.725</v>
      </c>
      <c r="E76" s="47" t="n">
        <f aca="false">SUM(C76:D76)</f>
        <v>33758863.26</v>
      </c>
      <c r="F76" s="48" t="n">
        <f aca="false">IF(OR(E76=0,E$805=0),0,E76/E$805)*100</f>
        <v>0.684730209127232</v>
      </c>
      <c r="G76" s="37" t="n">
        <f aca="false">+[1]GASTOS!G76+[2]gastos!G76</f>
        <v>571209.257</v>
      </c>
      <c r="H76" s="41" t="n">
        <f aca="false">+E76-G76</f>
        <v>33187654.003</v>
      </c>
      <c r="I76" s="37" t="n">
        <f aca="false">+[1]GASTOS!H76+[2]gastos!H76</f>
        <v>22890042.552</v>
      </c>
      <c r="J76" s="48" t="n">
        <f aca="false">IF(OR(I76=0,C76=0),0,I76/C76)*100</f>
        <v>81.2764220841628</v>
      </c>
      <c r="K76" s="37" t="n">
        <f aca="false">+[1]GASTOS!J76+[2]gastos!J76</f>
        <v>8794319.537</v>
      </c>
      <c r="L76" s="48" t="n">
        <f aca="false">IF(OR(K76=0,E76=0),0,K76/E76)*100</f>
        <v>26.050401843418</v>
      </c>
      <c r="M76" s="49" t="n">
        <f aca="false">SUM(I76+K76)</f>
        <v>31684362.089</v>
      </c>
      <c r="N76" s="50" t="n">
        <f aca="false">IF(OR(M76=0,E76=0),0,M76/E76)*100</f>
        <v>93.8549436483603</v>
      </c>
      <c r="O76" s="51" t="n">
        <f aca="false">SUM(E76-M76)</f>
        <v>2074501.171</v>
      </c>
    </row>
    <row r="77" customFormat="false" ht="12.75" hidden="false" customHeight="false" outlineLevel="0" collapsed="false">
      <c r="A77" s="45" t="s">
        <v>162</v>
      </c>
      <c r="B77" s="46" t="s">
        <v>163</v>
      </c>
      <c r="C77" s="37" t="n">
        <f aca="false">+[1]GASTOS!C77+[2]gastos!C77</f>
        <v>10795364.351</v>
      </c>
      <c r="D77" s="38" t="n">
        <f aca="false">+[1]GASTOS!D77+[2]gastos!D77</f>
        <v>894383.466</v>
      </c>
      <c r="E77" s="47" t="n">
        <f aca="false">SUM(C77:D77)</f>
        <v>11689747.817</v>
      </c>
      <c r="F77" s="48" t="n">
        <f aca="false">IF(OR(E77=0,E$805=0),0,E77/E$805)*100</f>
        <v>0.237102872976862</v>
      </c>
      <c r="G77" s="37" t="n">
        <f aca="false">+[1]GASTOS!G77+[2]gastos!G77</f>
        <v>258653.969</v>
      </c>
      <c r="H77" s="41" t="n">
        <f aca="false">+E77-G77</f>
        <v>11431093.848</v>
      </c>
      <c r="I77" s="37" t="n">
        <f aca="false">+[1]GASTOS!H77+[2]gastos!H77</f>
        <v>10456854.977</v>
      </c>
      <c r="J77" s="48" t="n">
        <f aca="false">IF(OR(I77=0,C77=0),0,I77/C77)*100</f>
        <v>96.8643080215385</v>
      </c>
      <c r="K77" s="37" t="n">
        <f aca="false">+[1]GASTOS!J77+[2]gastos!J77</f>
        <v>616240.952</v>
      </c>
      <c r="L77" s="48" t="n">
        <f aca="false">IF(OR(K77=0,E77=0),0,K77/E77)*100</f>
        <v>5.27163598092186</v>
      </c>
      <c r="M77" s="49" t="n">
        <f aca="false">SUM(I77+K77)</f>
        <v>11073095.929</v>
      </c>
      <c r="N77" s="50" t="n">
        <f aca="false">IF(OR(M77=0,E77=0),0,M77/E77)*100</f>
        <v>94.7248486652276</v>
      </c>
      <c r="O77" s="51" t="n">
        <f aca="false">SUM(E77-M77)</f>
        <v>616651.888</v>
      </c>
    </row>
    <row r="78" customFormat="false" ht="12.75" hidden="false" customHeight="false" outlineLevel="0" collapsed="false">
      <c r="A78" s="45" t="s">
        <v>164</v>
      </c>
      <c r="B78" s="46" t="s">
        <v>165</v>
      </c>
      <c r="C78" s="37" t="n">
        <f aca="false">+[1]GASTOS!C78+[2]gastos!C78</f>
        <v>16241740.703</v>
      </c>
      <c r="D78" s="38" t="n">
        <f aca="false">+[1]GASTOS!D78+[2]gastos!D78</f>
        <v>3868100.769</v>
      </c>
      <c r="E78" s="47" t="n">
        <f aca="false">SUM(C78:D78)</f>
        <v>20109841.472</v>
      </c>
      <c r="F78" s="48" t="n">
        <f aca="false">IF(OR(E78=0,E$805=0),0,E78/E$805)*100</f>
        <v>0.407887429460741</v>
      </c>
      <c r="G78" s="37" t="n">
        <f aca="false">+[1]GASTOS!G78+[2]gastos!G78</f>
        <v>303612.287</v>
      </c>
      <c r="H78" s="41" t="n">
        <f aca="false">+E78-G78</f>
        <v>19806229.185</v>
      </c>
      <c r="I78" s="37" t="n">
        <f aca="false">+[1]GASTOS!H78+[2]gastos!H78</f>
        <v>10508992.356</v>
      </c>
      <c r="J78" s="48" t="n">
        <f aca="false">IF(OR(I78=0,C78=0),0,I78/C78)*100</f>
        <v>64.7036087336309</v>
      </c>
      <c r="K78" s="37" t="n">
        <f aca="false">+[1]GASTOS!J78+[2]gastos!J78</f>
        <v>8178078.585</v>
      </c>
      <c r="L78" s="48" t="n">
        <f aca="false">IF(OR(K78=0,E78=0),0,K78/E78)*100</f>
        <v>40.667046512459</v>
      </c>
      <c r="M78" s="49" t="n">
        <f aca="false">SUM(I78+K78)</f>
        <v>18687070.941</v>
      </c>
      <c r="N78" s="50" t="n">
        <f aca="false">IF(OR(M78=0,E78=0),0,M78/E78)*100</f>
        <v>92.9250037451514</v>
      </c>
      <c r="O78" s="51" t="n">
        <f aca="false">SUM(E78-M78)</f>
        <v>1422770.531</v>
      </c>
    </row>
    <row r="79" customFormat="false" ht="13.5" hidden="false" customHeight="true" outlineLevel="0" collapsed="false">
      <c r="A79" s="45" t="s">
        <v>166</v>
      </c>
      <c r="B79" s="46" t="s">
        <v>167</v>
      </c>
      <c r="C79" s="37" t="n">
        <f aca="false">+[1]GASTOS!C79+[2]gastos!C79</f>
        <v>320907.379</v>
      </c>
      <c r="D79" s="38" t="n">
        <f aca="false">+[1]GASTOS!D79+[2]gastos!D79</f>
        <v>992194.184</v>
      </c>
      <c r="E79" s="47" t="n">
        <f aca="false">SUM(C79:D79)</f>
        <v>1313101.563</v>
      </c>
      <c r="F79" s="48" t="n">
        <f aca="false">IF(OR(E79=0,E$805=0),0,E79/E$805)*100</f>
        <v>0.0266336073259798</v>
      </c>
      <c r="G79" s="37" t="n">
        <f aca="false">+[1]GASTOS!G79+[2]gastos!G79</f>
        <v>0</v>
      </c>
      <c r="H79" s="41" t="n">
        <f aca="false">+E79-G79</f>
        <v>1313101.563</v>
      </c>
      <c r="I79" s="37" t="n">
        <f aca="false">+[1]GASTOS!H79+[2]gastos!H79</f>
        <v>1312955.024</v>
      </c>
      <c r="J79" s="48" t="n">
        <f aca="false">IF(OR(I79=0,C79=0),0,I79/C79)*100</f>
        <v>409.138309032152</v>
      </c>
      <c r="K79" s="37" t="n">
        <f aca="false">+[1]GASTOS!J79+[2]gastos!J79</f>
        <v>0</v>
      </c>
      <c r="L79" s="48" t="n">
        <f aca="false">IF(OR(K79=0,E79=0),0,K79/E79)*100</f>
        <v>0</v>
      </c>
      <c r="M79" s="49" t="n">
        <f aca="false">SUM(I79+K79)</f>
        <v>1312955.024</v>
      </c>
      <c r="N79" s="50" t="n">
        <f aca="false">IF(OR(M79=0,E79=0),0,M79/E79)*100</f>
        <v>99.9888402387044</v>
      </c>
      <c r="O79" s="51" t="n">
        <f aca="false">SUM(E79-M79)</f>
        <v>146.538999999873</v>
      </c>
    </row>
    <row r="80" customFormat="false" ht="12.75" hidden="false" customHeight="false" outlineLevel="0" collapsed="false">
      <c r="A80" s="45" t="s">
        <v>168</v>
      </c>
      <c r="B80" s="46" t="s">
        <v>169</v>
      </c>
      <c r="C80" s="37" t="n">
        <f aca="false">+[1]GASTOS!C80+[2]gastos!C80</f>
        <v>805189.102</v>
      </c>
      <c r="D80" s="38" t="n">
        <f aca="false">+[1]GASTOS!D80+[2]gastos!D80</f>
        <v>-159016.694</v>
      </c>
      <c r="E80" s="47" t="n">
        <f aca="false">SUM(C80:D80)</f>
        <v>646172.408</v>
      </c>
      <c r="F80" s="48" t="n">
        <f aca="false">IF(OR(E80=0,E$805=0),0,E80/E$805)*100</f>
        <v>0.0131062993636501</v>
      </c>
      <c r="G80" s="37" t="n">
        <f aca="false">+[1]GASTOS!G80+[2]gastos!G80</f>
        <v>8943.001</v>
      </c>
      <c r="H80" s="41" t="n">
        <f aca="false">+E80-G80</f>
        <v>637229.407</v>
      </c>
      <c r="I80" s="37" t="n">
        <f aca="false">+[1]GASTOS!H80+[2]gastos!H80</f>
        <v>611240.195</v>
      </c>
      <c r="J80" s="48" t="n">
        <f aca="false">IF(OR(I80=0,C80=0),0,I80/C80)*100</f>
        <v>75.9126264230039</v>
      </c>
      <c r="K80" s="37" t="n">
        <f aca="false">+[1]GASTOS!J80+[2]gastos!J80</f>
        <v>0</v>
      </c>
      <c r="L80" s="48" t="n">
        <f aca="false">IF(OR(K80=0,E80=0),0,K80/E80)*100</f>
        <v>0</v>
      </c>
      <c r="M80" s="49" t="n">
        <f aca="false">SUM(I80+K80)</f>
        <v>611240.195</v>
      </c>
      <c r="N80" s="50" t="n">
        <f aca="false">IF(OR(M80=0,E80=0),0,M80/E80)*100</f>
        <v>94.5939794755211</v>
      </c>
      <c r="O80" s="51" t="n">
        <f aca="false">SUM(E80-M80)</f>
        <v>34932.2129999999</v>
      </c>
    </row>
    <row r="81" customFormat="false" ht="12.75" hidden="false" customHeight="false" outlineLevel="0" collapsed="false">
      <c r="A81" s="45" t="s">
        <v>170</v>
      </c>
      <c r="B81" s="46" t="s">
        <v>171</v>
      </c>
      <c r="C81" s="37" t="n">
        <f aca="false">+[1]GASTOS!C81+[2]gastos!C81</f>
        <v>1097650.159</v>
      </c>
      <c r="D81" s="38" t="n">
        <f aca="false">+[1]GASTOS!D81+[2]gastos!D81</f>
        <v>-51305.731</v>
      </c>
      <c r="E81" s="47" t="n">
        <f aca="false">SUM(C81:D81)</f>
        <v>1046344.428</v>
      </c>
      <c r="F81" s="48" t="n">
        <f aca="false">IF(OR(E81=0,E$805=0),0,E81/E$805)*100</f>
        <v>0.0212229787918385</v>
      </c>
      <c r="G81" s="37" t="n">
        <f aca="false">+[1]GASTOS!G81+[2]gastos!G81</f>
        <v>27830.247</v>
      </c>
      <c r="H81" s="41" t="n">
        <f aca="false">+E81-G81</f>
        <v>1018514.181</v>
      </c>
      <c r="I81" s="37" t="n">
        <f aca="false">+[1]GASTOS!H81+[2]gastos!H81</f>
        <v>983603.832</v>
      </c>
      <c r="J81" s="48" t="n">
        <f aca="false">IF(OR(I81=0,C81=0),0,I81/C81)*100</f>
        <v>89.6099566820178</v>
      </c>
      <c r="K81" s="37" t="n">
        <f aca="false">+[1]GASTOS!J81+[2]gastos!J81</f>
        <v>665.005999999994</v>
      </c>
      <c r="L81" s="48" t="n">
        <f aca="false">IF(OR(K81=0,E81=0),0,K81/E81)*100</f>
        <v>0.0635551719113273</v>
      </c>
      <c r="M81" s="49" t="n">
        <f aca="false">SUM(I81+K81)</f>
        <v>984268.838</v>
      </c>
      <c r="N81" s="50" t="n">
        <f aca="false">IF(OR(M81=0,E81=0),0,M81/E81)*100</f>
        <v>94.067384664278</v>
      </c>
      <c r="O81" s="51" t="n">
        <f aca="false">SUM(E81-M81)</f>
        <v>62075.5900000002</v>
      </c>
    </row>
    <row r="82" customFormat="false" ht="12.75" hidden="false" customHeight="false" outlineLevel="0" collapsed="false">
      <c r="A82" s="45" t="s">
        <v>172</v>
      </c>
      <c r="B82" s="46" t="s">
        <v>173</v>
      </c>
      <c r="C82" s="37" t="n">
        <f aca="false">+[1]GASTOS!C82+[2]gastos!C82</f>
        <v>42077128.117</v>
      </c>
      <c r="D82" s="38" t="n">
        <f aca="false">+[1]GASTOS!D82+[2]gastos!D82</f>
        <v>-2479713.274</v>
      </c>
      <c r="E82" s="47" t="n">
        <f aca="false">SUM(C82:D82)</f>
        <v>39597414.843</v>
      </c>
      <c r="F82" s="48" t="n">
        <f aca="false">IF(OR(E82=0,E$805=0),0,E82/E$805)*100</f>
        <v>0.803153410040062</v>
      </c>
      <c r="G82" s="37" t="n">
        <f aca="false">+[1]GASTOS!G82+[2]gastos!G82</f>
        <v>931204.558</v>
      </c>
      <c r="H82" s="41" t="n">
        <f aca="false">+E82-G82</f>
        <v>38666210.285</v>
      </c>
      <c r="I82" s="37" t="n">
        <f aca="false">+[1]GASTOS!H82+[2]gastos!H82</f>
        <v>38008164.411</v>
      </c>
      <c r="J82" s="48" t="n">
        <f aca="false">IF(OR(I82=0,C82=0),0,I82/C82)*100</f>
        <v>90.3297494670126</v>
      </c>
      <c r="K82" s="37" t="n">
        <f aca="false">+[1]GASTOS!J82+[2]gastos!J82</f>
        <v>28090.951</v>
      </c>
      <c r="L82" s="48" t="n">
        <f aca="false">IF(OR(K82=0,E82=0),0,K82/E82)*100</f>
        <v>0.0709413761261385</v>
      </c>
      <c r="M82" s="49" t="n">
        <f aca="false">SUM(I82+K82)</f>
        <v>38036255.362</v>
      </c>
      <c r="N82" s="50" t="n">
        <f aca="false">IF(OR(M82=0,E82=0),0,M82/E82)*100</f>
        <v>96.0574206998365</v>
      </c>
      <c r="O82" s="51" t="n">
        <f aca="false">SUM(E82-M82)</f>
        <v>1561159.48100001</v>
      </c>
    </row>
    <row r="83" customFormat="false" ht="12.75" hidden="false" customHeight="false" outlineLevel="0" collapsed="false">
      <c r="A83" s="45" t="s">
        <v>174</v>
      </c>
      <c r="B83" s="46" t="s">
        <v>175</v>
      </c>
      <c r="C83" s="37" t="n">
        <f aca="false">+[1]GASTOS!C83+[2]gastos!C83</f>
        <v>22008459.391</v>
      </c>
      <c r="D83" s="38" t="n">
        <f aca="false">+[1]GASTOS!D83+[2]gastos!D83</f>
        <v>-663908.95</v>
      </c>
      <c r="E83" s="47" t="n">
        <f aca="false">SUM(C83:D83)</f>
        <v>21344550.441</v>
      </c>
      <c r="F83" s="48" t="n">
        <f aca="false">IF(OR(E83=0,E$805=0),0,E83/E$805)*100</f>
        <v>0.432931001693707</v>
      </c>
      <c r="G83" s="37" t="n">
        <f aca="false">+[1]GASTOS!G83+[2]gastos!G83</f>
        <v>467033.282</v>
      </c>
      <c r="H83" s="41" t="n">
        <f aca="false">+E83-G83</f>
        <v>20877517.159</v>
      </c>
      <c r="I83" s="37" t="n">
        <f aca="false">+[1]GASTOS!H83+[2]gastos!H83</f>
        <v>20612893.326</v>
      </c>
      <c r="J83" s="48" t="n">
        <f aca="false">IF(OR(I83=0,C83=0),0,I83/C83)*100</f>
        <v>93.6589561304291</v>
      </c>
      <c r="K83" s="37" t="n">
        <f aca="false">+[1]GASTOS!J83+[2]gastos!J83</f>
        <v>493.449999999953</v>
      </c>
      <c r="L83" s="48" t="n">
        <f aca="false">IF(OR(K83=0,E83=0),0,K83/E83)*100</f>
        <v>0.00231183130965411</v>
      </c>
      <c r="M83" s="49" t="n">
        <f aca="false">SUM(I83+K83)</f>
        <v>20613386.776</v>
      </c>
      <c r="N83" s="50" t="n">
        <f aca="false">IF(OR(M83=0,E83=0),0,M83/E83)*100</f>
        <v>96.5744714697971</v>
      </c>
      <c r="O83" s="51" t="n">
        <f aca="false">SUM(E83-M83)</f>
        <v>731163.665000003</v>
      </c>
    </row>
    <row r="84" customFormat="false" ht="12.75" hidden="false" customHeight="false" outlineLevel="0" collapsed="false">
      <c r="A84" s="45" t="s">
        <v>176</v>
      </c>
      <c r="B84" s="46" t="s">
        <v>177</v>
      </c>
      <c r="C84" s="37" t="n">
        <f aca="false">+[1]GASTOS!C84+[2]gastos!C84</f>
        <v>18005814.159</v>
      </c>
      <c r="D84" s="38" t="n">
        <f aca="false">+[1]GASTOS!D84+[2]gastos!D84</f>
        <v>-1507380.685</v>
      </c>
      <c r="E84" s="47" t="n">
        <f aca="false">SUM(C84:D84)</f>
        <v>16498433.474</v>
      </c>
      <c r="F84" s="48" t="n">
        <f aca="false">IF(OR(E84=0,E$805=0),0,E84/E$805)*100</f>
        <v>0.334637328156403</v>
      </c>
      <c r="G84" s="37" t="n">
        <f aca="false">+[1]GASTOS!G84+[2]gastos!G84</f>
        <v>414006.382</v>
      </c>
      <c r="H84" s="41" t="n">
        <f aca="false">+E84-G84</f>
        <v>16084427.092</v>
      </c>
      <c r="I84" s="37" t="n">
        <f aca="false">+[1]GASTOS!H84+[2]gastos!H84</f>
        <v>15784972.17</v>
      </c>
      <c r="J84" s="48" t="n">
        <f aca="false">IF(OR(I84=0,C84=0),0,I84/C84)*100</f>
        <v>87.6659729496878</v>
      </c>
      <c r="K84" s="37" t="n">
        <f aca="false">+[1]GASTOS!J84+[2]gastos!J84</f>
        <v>21572.9730000001</v>
      </c>
      <c r="L84" s="48" t="n">
        <f aca="false">IF(OR(K84=0,E84=0),0,K84/E84)*100</f>
        <v>0.130757705172416</v>
      </c>
      <c r="M84" s="49" t="n">
        <f aca="false">SUM(I84+K84)</f>
        <v>15806545.143</v>
      </c>
      <c r="N84" s="50" t="n">
        <f aca="false">IF(OR(M84=0,E84=0),0,M84/E84)*100</f>
        <v>95.8063392376594</v>
      </c>
      <c r="O84" s="51" t="n">
        <f aca="false">SUM(E84-M84)</f>
        <v>691888.331000004</v>
      </c>
    </row>
    <row r="85" customFormat="false" ht="12.75" hidden="false" customHeight="false" outlineLevel="0" collapsed="false">
      <c r="A85" s="45" t="s">
        <v>178</v>
      </c>
      <c r="B85" s="46" t="s">
        <v>179</v>
      </c>
      <c r="C85" s="37" t="n">
        <f aca="false">+[1]GASTOS!C85+[2]gastos!C85</f>
        <v>2062854.567</v>
      </c>
      <c r="D85" s="38" t="n">
        <f aca="false">+[1]GASTOS!D85+[2]gastos!D85</f>
        <v>-308423.639</v>
      </c>
      <c r="E85" s="47" t="n">
        <f aca="false">SUM(C85:D85)</f>
        <v>1754430.928</v>
      </c>
      <c r="F85" s="48" t="n">
        <f aca="false">IF(OR(E85=0,E$805=0),0,E85/E$805)*100</f>
        <v>0.035585080189952</v>
      </c>
      <c r="G85" s="37" t="n">
        <f aca="false">+[1]GASTOS!G85+[2]gastos!G85</f>
        <v>50164.894</v>
      </c>
      <c r="H85" s="41" t="n">
        <f aca="false">+E85-G85</f>
        <v>1704266.034</v>
      </c>
      <c r="I85" s="37" t="n">
        <f aca="false">+[1]GASTOS!H85+[2]gastos!H85</f>
        <v>1610298.915</v>
      </c>
      <c r="J85" s="48" t="n">
        <f aca="false">IF(OR(I85=0,C85=0),0,I85/C85)*100</f>
        <v>78.0616792264639</v>
      </c>
      <c r="K85" s="37" t="n">
        <f aca="false">+[1]GASTOS!J85+[2]gastos!J85</f>
        <v>6024.528</v>
      </c>
      <c r="L85" s="48" t="n">
        <f aca="false">IF(OR(K85=0,E85=0),0,K85/E85)*100</f>
        <v>0.343389295289487</v>
      </c>
      <c r="M85" s="49" t="n">
        <f aca="false">SUM(I85+K85)</f>
        <v>1616323.443</v>
      </c>
      <c r="N85" s="50" t="n">
        <f aca="false">IF(OR(M85=0,E85=0),0,M85/E85)*100</f>
        <v>92.1280751042483</v>
      </c>
      <c r="O85" s="51" t="n">
        <f aca="false">SUM(E85-M85)</f>
        <v>138107.485</v>
      </c>
    </row>
    <row r="86" customFormat="false" ht="12.75" hidden="false" customHeight="false" outlineLevel="0" collapsed="false">
      <c r="A86" s="45" t="s">
        <v>180</v>
      </c>
      <c r="B86" s="46" t="s">
        <v>181</v>
      </c>
      <c r="C86" s="37" t="n">
        <f aca="false">+[1]GASTOS!C86+[2]gastos!C86</f>
        <v>7778157.23</v>
      </c>
      <c r="D86" s="38" t="n">
        <f aca="false">+[1]GASTOS!D86+[2]gastos!D86</f>
        <v>-55952.161</v>
      </c>
      <c r="E86" s="47" t="n">
        <f aca="false">SUM(C86:D86)</f>
        <v>7722205.069</v>
      </c>
      <c r="F86" s="48" t="n">
        <f aca="false">IF(OR(E86=0,E$805=0),0,E86/E$805)*100</f>
        <v>0.15662929912942</v>
      </c>
      <c r="G86" s="37" t="n">
        <f aca="false">+[1]GASTOS!G86+[2]gastos!G86</f>
        <v>175554.598</v>
      </c>
      <c r="H86" s="41" t="n">
        <f aca="false">+E86-G86</f>
        <v>7546650.471</v>
      </c>
      <c r="I86" s="37" t="n">
        <f aca="false">+[1]GASTOS!H86+[2]gastos!H86</f>
        <v>7357467.12</v>
      </c>
      <c r="J86" s="48" t="n">
        <f aca="false">IF(OR(I86=0,C86=0),0,I86/C86)*100</f>
        <v>94.5913910254036</v>
      </c>
      <c r="K86" s="37" t="n">
        <f aca="false">+[1]GASTOS!J86+[2]gastos!J86</f>
        <v>4411.56300000008</v>
      </c>
      <c r="L86" s="48" t="n">
        <f aca="false">IF(OR(K86=0,E86=0),0,K86/E86)*100</f>
        <v>0.0571282808547762</v>
      </c>
      <c r="M86" s="49" t="n">
        <f aca="false">SUM(I86+K86)</f>
        <v>7361878.683</v>
      </c>
      <c r="N86" s="50" t="n">
        <f aca="false">IF(OR(M86=0,E86=0),0,M86/E86)*100</f>
        <v>95.3338925503741</v>
      </c>
      <c r="O86" s="51" t="n">
        <f aca="false">SUM(E86-M86)</f>
        <v>360326.385999999</v>
      </c>
    </row>
    <row r="87" customFormat="false" ht="12.75" hidden="false" customHeight="false" outlineLevel="0" collapsed="false">
      <c r="A87" s="45" t="s">
        <v>182</v>
      </c>
      <c r="B87" s="46" t="s">
        <v>183</v>
      </c>
      <c r="C87" s="37" t="n">
        <f aca="false">+[1]GASTOS!C87+[2]gastos!C87</f>
        <v>1983143.845</v>
      </c>
      <c r="D87" s="38" t="n">
        <f aca="false">+[1]GASTOS!D87+[2]gastos!D87</f>
        <v>-76175.176</v>
      </c>
      <c r="E87" s="47" t="n">
        <f aca="false">SUM(C87:D87)</f>
        <v>1906968.669</v>
      </c>
      <c r="F87" s="48" t="n">
        <f aca="false">IF(OR(E87=0,E$805=0),0,E87/E$805)*100</f>
        <v>0.0386789995109406</v>
      </c>
      <c r="G87" s="37" t="n">
        <f aca="false">+[1]GASTOS!G87+[2]gastos!G87</f>
        <v>36971.932</v>
      </c>
      <c r="H87" s="41" t="n">
        <f aca="false">+E87-G87</f>
        <v>1869996.737</v>
      </c>
      <c r="I87" s="37" t="n">
        <f aca="false">+[1]GASTOS!H87+[2]gastos!H87</f>
        <v>1804317.611</v>
      </c>
      <c r="J87" s="48" t="n">
        <f aca="false">IF(OR(I87=0,C87=0),0,I87/C87)*100</f>
        <v>90.9826897100346</v>
      </c>
      <c r="K87" s="37" t="n">
        <f aca="false">+[1]GASTOS!J87+[2]gastos!J87</f>
        <v>946.072999999993</v>
      </c>
      <c r="L87" s="48" t="n">
        <f aca="false">IF(OR(K87=0,E87=0),0,K87/E87)*100</f>
        <v>0.0496113552036545</v>
      </c>
      <c r="M87" s="49" t="n">
        <f aca="false">SUM(I87+K87)</f>
        <v>1805263.684</v>
      </c>
      <c r="N87" s="50" t="n">
        <f aca="false">IF(OR(M87=0,E87=0),0,M87/E87)*100</f>
        <v>94.6666672267178</v>
      </c>
      <c r="O87" s="51" t="n">
        <f aca="false">SUM(E87-M87)</f>
        <v>101704.985</v>
      </c>
    </row>
    <row r="88" customFormat="false" ht="12.75" hidden="true" customHeight="false" outlineLevel="0" collapsed="false">
      <c r="A88" s="45" t="s">
        <v>184</v>
      </c>
      <c r="B88" s="46" t="s">
        <v>185</v>
      </c>
      <c r="C88" s="37" t="n">
        <f aca="false">+[1]GASTOS!C88+[2]gastos!C88</f>
        <v>0</v>
      </c>
      <c r="D88" s="38" t="n">
        <f aca="false">+[1]GASTOS!D88+[2]gastos!D88</f>
        <v>0</v>
      </c>
      <c r="E88" s="47" t="n">
        <f aca="false">SUM(C88:D88)</f>
        <v>0</v>
      </c>
      <c r="F88" s="48" t="n">
        <f aca="false">IF(OR(E88=0,E$805=0),0,E88/E$805)*100</f>
        <v>0</v>
      </c>
      <c r="G88" s="37" t="n">
        <f aca="false">+[1]GASTOS!G88+[2]gastos!G88</f>
        <v>0</v>
      </c>
      <c r="H88" s="41" t="n">
        <f aca="false">+E88-G88</f>
        <v>0</v>
      </c>
      <c r="I88" s="37" t="n">
        <f aca="false">+[1]GASTOS!H88+[2]gastos!H88</f>
        <v>0</v>
      </c>
      <c r="J88" s="48" t="n">
        <f aca="false">IF(OR(I88=0,C88=0),0,I88/C88)*100</f>
        <v>0</v>
      </c>
      <c r="K88" s="37" t="n">
        <f aca="false">+[1]GASTOS!J88+[2]gastos!J88</f>
        <v>0</v>
      </c>
      <c r="L88" s="48" t="n">
        <f aca="false">IF(OR(K88=0,E88=0),0,K88/E88)*100</f>
        <v>0</v>
      </c>
      <c r="M88" s="49" t="n">
        <f aca="false">SUM(I88+K88)</f>
        <v>0</v>
      </c>
      <c r="N88" s="50" t="n">
        <f aca="false">IF(OR(M88=0,E88=0),0,M88/E88)*100</f>
        <v>0</v>
      </c>
      <c r="O88" s="51" t="n">
        <f aca="false">SUM(E88-M88)</f>
        <v>0</v>
      </c>
    </row>
    <row r="89" customFormat="false" ht="12.75" hidden="false" customHeight="false" outlineLevel="0" collapsed="false">
      <c r="A89" s="45" t="s">
        <v>186</v>
      </c>
      <c r="B89" s="46" t="s">
        <v>187</v>
      </c>
      <c r="C89" s="37" t="n">
        <f aca="false">+[1]GASTOS!C89+[2]gastos!C89</f>
        <v>220855.254</v>
      </c>
      <c r="D89" s="38" t="n">
        <f aca="false">+[1]GASTOS!D89+[2]gastos!D89</f>
        <v>-220855.253</v>
      </c>
      <c r="E89" s="47" t="n">
        <f aca="false">SUM(C89:D89)</f>
        <v>0.00099999998928979</v>
      </c>
      <c r="F89" s="48" t="n">
        <f aca="false">IF(OR(E89=0,E$805=0),0,E89/E$805)*100</f>
        <v>2.02829756594603E-011</v>
      </c>
      <c r="G89" s="37" t="n">
        <f aca="false">+[1]GASTOS!G89+[2]gastos!G89</f>
        <v>0</v>
      </c>
      <c r="H89" s="41" t="n">
        <f aca="false">+E89-G89</f>
        <v>0.00099999998928979</v>
      </c>
      <c r="I89" s="37" t="n">
        <f aca="false">+[1]GASTOS!H89+[2]gastos!H89</f>
        <v>0</v>
      </c>
      <c r="J89" s="48" t="n">
        <f aca="false">IF(OR(I89=0,C89=0),0,I89/C89)*100</f>
        <v>0</v>
      </c>
      <c r="K89" s="37" t="n">
        <f aca="false">+[1]GASTOS!J89+[2]gastos!J89</f>
        <v>0</v>
      </c>
      <c r="L89" s="48" t="n">
        <f aca="false">IF(OR(K89=0,E89=0),0,K89/E89)*100</f>
        <v>0</v>
      </c>
      <c r="M89" s="49" t="n">
        <f aca="false">SUM(I89+K89)</f>
        <v>0</v>
      </c>
      <c r="N89" s="50" t="n">
        <f aca="false">IF(OR(M89=0,E89=0),0,M89/E89)*100</f>
        <v>0</v>
      </c>
      <c r="O89" s="51" t="n">
        <f aca="false">SUM(E89-M89)</f>
        <v>0.00099999998928979</v>
      </c>
    </row>
    <row r="90" customFormat="false" ht="12.75" hidden="false" customHeight="false" outlineLevel="0" collapsed="false">
      <c r="A90" s="45" t="s">
        <v>188</v>
      </c>
      <c r="B90" s="46" t="s">
        <v>189</v>
      </c>
      <c r="C90" s="37" t="n">
        <f aca="false">+[1]GASTOS!C90+[2]gastos!C90</f>
        <v>272533.152</v>
      </c>
      <c r="D90" s="38" t="n">
        <f aca="false">+[1]GASTOS!D90+[2]gastos!D90</f>
        <v>12000</v>
      </c>
      <c r="E90" s="47" t="n">
        <f aca="false">SUM(C90:D90)</f>
        <v>284533.152</v>
      </c>
      <c r="F90" s="48" t="n">
        <f aca="false">IF(OR(E90=0,E$805=0),0,E90/E$805)*100</f>
        <v>0.00577117905813605</v>
      </c>
      <c r="G90" s="37" t="n">
        <f aca="false">+[1]GASTOS!G90+[2]gastos!G90</f>
        <v>7570.365</v>
      </c>
      <c r="H90" s="41" t="n">
        <f aca="false">+E90-G90</f>
        <v>276962.787</v>
      </c>
      <c r="I90" s="37" t="n">
        <f aca="false">+[1]GASTOS!H90+[2]gastos!H90</f>
        <v>264820.031</v>
      </c>
      <c r="J90" s="48" t="n">
        <f aca="false">IF(OR(I90=0,C90=0),0,I90/C90)*100</f>
        <v>97.1698411942192</v>
      </c>
      <c r="K90" s="37" t="n">
        <f aca="false">+[1]GASTOS!J90+[2]gastos!J90</f>
        <v>0</v>
      </c>
      <c r="L90" s="48" t="n">
        <f aca="false">IF(OR(K90=0,E90=0),0,K90/E90)*100</f>
        <v>0</v>
      </c>
      <c r="M90" s="49" t="n">
        <f aca="false">SUM(I90+K90)</f>
        <v>264820.031</v>
      </c>
      <c r="N90" s="50" t="n">
        <f aca="false">IF(OR(M90=0,E90=0),0,M90/E90)*100</f>
        <v>93.0717665546404</v>
      </c>
      <c r="O90" s="51" t="n">
        <f aca="false">SUM(E90-M90)</f>
        <v>19713.121</v>
      </c>
    </row>
    <row r="91" customFormat="false" ht="12.75" hidden="false" customHeight="false" outlineLevel="0" collapsed="false">
      <c r="A91" s="35" t="s">
        <v>190</v>
      </c>
      <c r="B91" s="36" t="s">
        <v>191</v>
      </c>
      <c r="C91" s="37" t="n">
        <f aca="false">+[1]GASTOS!C91+[2]gastos!C91</f>
        <v>33586082.38</v>
      </c>
      <c r="D91" s="38" t="n">
        <f aca="false">+[1]GASTOS!D91+[2]gastos!D91</f>
        <v>-1298756.635</v>
      </c>
      <c r="E91" s="39" t="n">
        <f aca="false">SUM(C91:D91)</f>
        <v>32287325.745</v>
      </c>
      <c r="F91" s="40" t="n">
        <f aca="false">IF(OR(E91=0,E$805=0),0,E91/E$805)*100</f>
        <v>0.654883049208835</v>
      </c>
      <c r="G91" s="37" t="n">
        <f aca="false">+[1]GASTOS!G91+[2]gastos!G91</f>
        <v>522400</v>
      </c>
      <c r="H91" s="41" t="n">
        <f aca="false">+E91-G91</f>
        <v>31764925.745</v>
      </c>
      <c r="I91" s="37" t="n">
        <f aca="false">+[1]GASTOS!H91+[2]gastos!H91</f>
        <v>31639774.622</v>
      </c>
      <c r="J91" s="40" t="n">
        <f aca="false">IF(OR(I91=0,C91=0),0,I91/C91)*100</f>
        <v>94.2050170187191</v>
      </c>
      <c r="K91" s="37" t="n">
        <f aca="false">+[1]GASTOS!J91+[2]gastos!J91</f>
        <v>109367.01</v>
      </c>
      <c r="L91" s="40" t="n">
        <f aca="false">IF(OR(K91=0,E91=0),0,K91/E91)*100</f>
        <v>0.338730469236637</v>
      </c>
      <c r="M91" s="42" t="n">
        <f aca="false">SUM(I91+K91)</f>
        <v>31749141.632</v>
      </c>
      <c r="N91" s="43" t="n">
        <f aca="false">IF(OR(M91=0,E91=0),0,M91/E91)*100</f>
        <v>98.3331412540931</v>
      </c>
      <c r="O91" s="44" t="n">
        <f aca="false">SUM(E91-M91)</f>
        <v>538184.112999994</v>
      </c>
    </row>
    <row r="92" customFormat="false" ht="12.75" hidden="false" customHeight="false" outlineLevel="0" collapsed="false">
      <c r="A92" s="35" t="s">
        <v>192</v>
      </c>
      <c r="B92" s="36" t="s">
        <v>31</v>
      </c>
      <c r="C92" s="37" t="n">
        <f aca="false">+[1]GASTOS!C92+[2]gastos!C92</f>
        <v>23550186.126</v>
      </c>
      <c r="D92" s="38" t="n">
        <f aca="false">+[1]GASTOS!D92+[2]gastos!D92</f>
        <v>-1431083.572</v>
      </c>
      <c r="E92" s="39" t="n">
        <f aca="false">SUM(C92:D92)</f>
        <v>22119102.554</v>
      </c>
      <c r="F92" s="40" t="n">
        <f aca="false">IF(OR(E92=0,E$805=0),0,E92/E$805)*100</f>
        <v>0.448641223516929</v>
      </c>
      <c r="G92" s="37" t="n">
        <f aca="false">+[1]GASTOS!G92+[2]gastos!G92</f>
        <v>0</v>
      </c>
      <c r="H92" s="41" t="n">
        <f aca="false">+E92-G92</f>
        <v>22119102.554</v>
      </c>
      <c r="I92" s="37" t="n">
        <f aca="false">+[1]GASTOS!H92+[2]gastos!H92</f>
        <v>22117595.534</v>
      </c>
      <c r="J92" s="40" t="n">
        <f aca="false">IF(OR(I92=0,C92=0),0,I92/C92)*100</f>
        <v>93.916860850546</v>
      </c>
      <c r="K92" s="37" t="n">
        <f aca="false">+[1]GASTOS!J92+[2]gastos!J92</f>
        <v>0</v>
      </c>
      <c r="L92" s="40" t="n">
        <f aca="false">IF(OR(K92=0,E92=0),0,K92/E92)*100</f>
        <v>0</v>
      </c>
      <c r="M92" s="42" t="n">
        <f aca="false">SUM(I92+K92)</f>
        <v>22117595.534</v>
      </c>
      <c r="N92" s="43" t="n">
        <f aca="false">IF(OR(M92=0,E92=0),0,M92/E92)*100</f>
        <v>99.9931867941011</v>
      </c>
      <c r="O92" s="44" t="n">
        <f aca="false">SUM(E92-M92)</f>
        <v>1507.01999999955</v>
      </c>
    </row>
    <row r="93" customFormat="false" ht="12.75" hidden="false" customHeight="false" outlineLevel="0" collapsed="false">
      <c r="A93" s="45" t="s">
        <v>193</v>
      </c>
      <c r="B93" s="46" t="s">
        <v>33</v>
      </c>
      <c r="C93" s="37" t="n">
        <f aca="false">+[1]GASTOS!C93+[2]gastos!C93</f>
        <v>8523848.513</v>
      </c>
      <c r="D93" s="38" t="n">
        <f aca="false">+[1]GASTOS!D93+[2]gastos!D93</f>
        <v>593845.6</v>
      </c>
      <c r="E93" s="47" t="n">
        <f aca="false">SUM(C93:D93)</f>
        <v>9117694.113</v>
      </c>
      <c r="F93" s="48" t="n">
        <f aca="false">IF(OR(E93=0,E$805=0),0,E93/E$805)*100</f>
        <v>0.184933969745065</v>
      </c>
      <c r="G93" s="37" t="n">
        <f aca="false">+[1]GASTOS!G93+[2]gastos!G93</f>
        <v>0</v>
      </c>
      <c r="H93" s="41" t="n">
        <f aca="false">+E93-G93</f>
        <v>9117694.113</v>
      </c>
      <c r="I93" s="37" t="n">
        <f aca="false">+[1]GASTOS!H93+[2]gastos!H93</f>
        <v>9117694.113</v>
      </c>
      <c r="J93" s="48" t="n">
        <f aca="false">IF(OR(I93=0,C93=0),0,I93/C93)*100</f>
        <v>106.966871819628</v>
      </c>
      <c r="K93" s="37" t="n">
        <f aca="false">+[1]GASTOS!J93+[2]gastos!J93</f>
        <v>0</v>
      </c>
      <c r="L93" s="48" t="n">
        <f aca="false">IF(OR(K93=0,E93=0),0,K93/E93)*100</f>
        <v>0</v>
      </c>
      <c r="M93" s="49" t="n">
        <f aca="false">SUM(I93+K93)</f>
        <v>9117694.113</v>
      </c>
      <c r="N93" s="50" t="n">
        <f aca="false">IF(OR(M93=0,E93=0),0,M93/E93)*100</f>
        <v>100</v>
      </c>
      <c r="O93" s="51" t="n">
        <f aca="false">SUM(E93-M93)</f>
        <v>0</v>
      </c>
    </row>
    <row r="94" customFormat="false" ht="12.75" hidden="true" customHeight="false" outlineLevel="0" collapsed="false">
      <c r="A94" s="45" t="s">
        <v>194</v>
      </c>
      <c r="B94" s="46" t="s">
        <v>35</v>
      </c>
      <c r="C94" s="37" t="n">
        <f aca="false">+[1]GASTOS!C94+[2]gastos!C94</f>
        <v>0</v>
      </c>
      <c r="D94" s="38" t="n">
        <f aca="false">+[1]GASTOS!D94+[2]gastos!D94</f>
        <v>0</v>
      </c>
      <c r="E94" s="47" t="n">
        <f aca="false">SUM(C94:D94)</f>
        <v>0</v>
      </c>
      <c r="F94" s="48" t="n">
        <f aca="false">IF(OR(E94=0,E$805=0),0,E94/E$805)*100</f>
        <v>0</v>
      </c>
      <c r="G94" s="37" t="n">
        <f aca="false">+[1]GASTOS!G94+[2]gastos!G94</f>
        <v>0</v>
      </c>
      <c r="H94" s="41" t="n">
        <f aca="false">+E94-G94</f>
        <v>0</v>
      </c>
      <c r="I94" s="37" t="n">
        <f aca="false">+[1]GASTOS!H94+[2]gastos!H94</f>
        <v>0</v>
      </c>
      <c r="J94" s="48" t="n">
        <f aca="false">IF(OR(I94=0,C94=0),0,I94/C94)*100</f>
        <v>0</v>
      </c>
      <c r="K94" s="37" t="n">
        <f aca="false">+[1]GASTOS!J94+[2]gastos!J94</f>
        <v>0</v>
      </c>
      <c r="L94" s="48" t="n">
        <f aca="false">IF(OR(K94=0,E94=0),0,K94/E94)*100</f>
        <v>0</v>
      </c>
      <c r="M94" s="49" t="n">
        <f aca="false">SUM(I94+K94)</f>
        <v>0</v>
      </c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5" t="s">
        <v>195</v>
      </c>
      <c r="B95" s="46" t="s">
        <v>37</v>
      </c>
      <c r="C95" s="37" t="n">
        <f aca="false">+[1]GASTOS!C95+[2]gastos!C95</f>
        <v>0</v>
      </c>
      <c r="D95" s="38" t="n">
        <f aca="false">+[1]GASTOS!D95+[2]gastos!D95</f>
        <v>0</v>
      </c>
      <c r="E95" s="47" t="n">
        <f aca="false">SUM(C95:D95)</f>
        <v>0</v>
      </c>
      <c r="F95" s="48" t="n">
        <f aca="false">IF(OR(E95=0,E$805=0),0,E95/E$805)*100</f>
        <v>0</v>
      </c>
      <c r="G95" s="37" t="n">
        <f aca="false">+[1]GASTOS!G95+[2]gastos!G95</f>
        <v>0</v>
      </c>
      <c r="H95" s="41" t="n">
        <f aca="false">+E95-G95</f>
        <v>0</v>
      </c>
      <c r="I95" s="37" t="n">
        <f aca="false">+[1]GASTOS!H95+[2]gastos!H95</f>
        <v>0</v>
      </c>
      <c r="J95" s="48" t="n">
        <f aca="false">IF(OR(I95=0,C95=0),0,I95/C95)*100</f>
        <v>0</v>
      </c>
      <c r="K95" s="37" t="n">
        <f aca="false">+[1]GASTOS!J95+[2]gastos!J95</f>
        <v>0</v>
      </c>
      <c r="L95" s="48" t="n">
        <f aca="false">IF(OR(K95=0,E95=0),0,K95/E95)*100</f>
        <v>0</v>
      </c>
      <c r="M95" s="49" t="n">
        <f aca="false">SUM(I95+K95)</f>
        <v>0</v>
      </c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5" t="s">
        <v>196</v>
      </c>
      <c r="B96" s="46" t="s">
        <v>39</v>
      </c>
      <c r="C96" s="37" t="n">
        <f aca="false">+[1]GASTOS!C96+[2]gastos!C96</f>
        <v>0</v>
      </c>
      <c r="D96" s="38" t="n">
        <f aca="false">+[1]GASTOS!D96+[2]gastos!D96</f>
        <v>0</v>
      </c>
      <c r="E96" s="47" t="n">
        <f aca="false">SUM(C96:D96)</f>
        <v>0</v>
      </c>
      <c r="F96" s="48" t="n">
        <f aca="false">IF(OR(E96=0,E$805=0),0,E96/E$805)*100</f>
        <v>0</v>
      </c>
      <c r="G96" s="37" t="n">
        <f aca="false">+[1]GASTOS!G96+[2]gastos!G96</f>
        <v>0</v>
      </c>
      <c r="H96" s="41" t="n">
        <f aca="false">+E96-G96</f>
        <v>0</v>
      </c>
      <c r="I96" s="37" t="n">
        <f aca="false">+[1]GASTOS!H96+[2]gastos!H96</f>
        <v>0</v>
      </c>
      <c r="J96" s="48" t="n">
        <f aca="false">IF(OR(I96=0,C96=0),0,I96/C96)*100</f>
        <v>0</v>
      </c>
      <c r="K96" s="37" t="n">
        <f aca="false">+[1]GASTOS!J96+[2]gastos!J96</f>
        <v>0</v>
      </c>
      <c r="L96" s="48" t="n">
        <f aca="false">IF(OR(K96=0,E96=0),0,K96/E96)*100</f>
        <v>0</v>
      </c>
      <c r="M96" s="49" t="n">
        <f aca="false">SUM(I96+K96)</f>
        <v>0</v>
      </c>
      <c r="N96" s="50" t="n">
        <f aca="false">IF(OR(M96=0,E96=0),0,M96/E96)*100</f>
        <v>0</v>
      </c>
      <c r="O96" s="51" t="n">
        <f aca="false">SUM(E96-M96)</f>
        <v>0</v>
      </c>
    </row>
    <row r="97" customFormat="false" ht="25.5" hidden="true" customHeight="false" outlineLevel="0" collapsed="false">
      <c r="A97" s="45" t="s">
        <v>197</v>
      </c>
      <c r="B97" s="46" t="s">
        <v>41</v>
      </c>
      <c r="C97" s="37" t="n">
        <f aca="false">+[1]GASTOS!C97+[2]gastos!C97</f>
        <v>0</v>
      </c>
      <c r="D97" s="38" t="n">
        <f aca="false">+[1]GASTOS!D97+[2]gastos!D97</f>
        <v>0</v>
      </c>
      <c r="E97" s="47" t="n">
        <f aca="false">SUM(C97:D97)</f>
        <v>0</v>
      </c>
      <c r="F97" s="48" t="n">
        <f aca="false">IF(OR(E97=0,E$805=0),0,E97/E$805)*100</f>
        <v>0</v>
      </c>
      <c r="G97" s="37" t="n">
        <f aca="false">+[1]GASTOS!G97+[2]gastos!G97</f>
        <v>0</v>
      </c>
      <c r="H97" s="41" t="n">
        <f aca="false">+E97-G97</f>
        <v>0</v>
      </c>
      <c r="I97" s="37" t="n">
        <f aca="false">+[1]GASTOS!H97+[2]gastos!H97</f>
        <v>0</v>
      </c>
      <c r="J97" s="48" t="n">
        <f aca="false">IF(OR(I97=0,C97=0),0,I97/C97)*100</f>
        <v>0</v>
      </c>
      <c r="K97" s="37" t="n">
        <f aca="false">+[1]GASTOS!J97+[2]gastos!J97</f>
        <v>0</v>
      </c>
      <c r="L97" s="48" t="n">
        <f aca="false">IF(OR(K97=0,E97=0),0,K97/E97)*100</f>
        <v>0</v>
      </c>
      <c r="M97" s="49" t="n">
        <f aca="false">SUM(I97+K97)</f>
        <v>0</v>
      </c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5" t="s">
        <v>198</v>
      </c>
      <c r="B98" s="46" t="s">
        <v>43</v>
      </c>
      <c r="C98" s="37" t="n">
        <f aca="false">+[1]GASTOS!C98+[2]gastos!C98</f>
        <v>0</v>
      </c>
      <c r="D98" s="38" t="n">
        <f aca="false">+[1]GASTOS!D98+[2]gastos!D98</f>
        <v>0</v>
      </c>
      <c r="E98" s="47" t="n">
        <f aca="false">SUM(C98:D98)</f>
        <v>0</v>
      </c>
      <c r="F98" s="48" t="n">
        <f aca="false">IF(OR(E98=0,E$805=0),0,E98/E$805)*100</f>
        <v>0</v>
      </c>
      <c r="G98" s="37" t="n">
        <f aca="false">+[1]GASTOS!G98+[2]gastos!G98</f>
        <v>0</v>
      </c>
      <c r="H98" s="41" t="n">
        <f aca="false">+E98-G98</f>
        <v>0</v>
      </c>
      <c r="I98" s="37" t="n">
        <f aca="false">+[1]GASTOS!H98+[2]gastos!H98</f>
        <v>0</v>
      </c>
      <c r="J98" s="48" t="n">
        <f aca="false">IF(OR(I98=0,C98=0),0,I98/C98)*100</f>
        <v>0</v>
      </c>
      <c r="K98" s="37" t="n">
        <f aca="false">+[1]GASTOS!J98+[2]gastos!J98</f>
        <v>0</v>
      </c>
      <c r="L98" s="48" t="n">
        <f aca="false">IF(OR(K98=0,E98=0),0,K98/E98)*100</f>
        <v>0</v>
      </c>
      <c r="M98" s="49" t="n">
        <f aca="false">SUM(I98+K98)</f>
        <v>0</v>
      </c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5" t="s">
        <v>199</v>
      </c>
      <c r="B99" s="46" t="s">
        <v>45</v>
      </c>
      <c r="C99" s="37" t="n">
        <f aca="false">+[1]GASTOS!C99+[2]gastos!C99</f>
        <v>0</v>
      </c>
      <c r="D99" s="38" t="n">
        <f aca="false">+[1]GASTOS!D99+[2]gastos!D99</f>
        <v>0</v>
      </c>
      <c r="E99" s="47" t="n">
        <f aca="false">SUM(C99:D99)</f>
        <v>0</v>
      </c>
      <c r="F99" s="48" t="n">
        <f aca="false">IF(OR(E99=0,E$805=0),0,E99/E$805)*100</f>
        <v>0</v>
      </c>
      <c r="G99" s="37" t="n">
        <f aca="false">+[1]GASTOS!G99+[2]gastos!G99</f>
        <v>0</v>
      </c>
      <c r="H99" s="41" t="n">
        <f aca="false">+E99-G99</f>
        <v>0</v>
      </c>
      <c r="I99" s="37" t="n">
        <f aca="false">+[1]GASTOS!H99+[2]gastos!H99</f>
        <v>0</v>
      </c>
      <c r="J99" s="48" t="n">
        <f aca="false">IF(OR(I99=0,C99=0),0,I99/C99)*100</f>
        <v>0</v>
      </c>
      <c r="K99" s="37" t="n">
        <f aca="false">+[1]GASTOS!J99+[2]gastos!J99</f>
        <v>0</v>
      </c>
      <c r="L99" s="48" t="n">
        <f aca="false">IF(OR(K99=0,E99=0),0,K99/E99)*100</f>
        <v>0</v>
      </c>
      <c r="M99" s="49" t="n">
        <f aca="false">SUM(I99+K99)</f>
        <v>0</v>
      </c>
      <c r="N99" s="50" t="n">
        <f aca="false">IF(OR(M99=0,E99=0),0,M99/E99)*100</f>
        <v>0</v>
      </c>
      <c r="O99" s="51" t="n">
        <f aca="false">SUM(E99-M99)</f>
        <v>0</v>
      </c>
    </row>
    <row r="100" customFormat="false" ht="25.5" hidden="false" customHeight="false" outlineLevel="0" collapsed="false">
      <c r="A100" s="45" t="s">
        <v>200</v>
      </c>
      <c r="B100" s="46" t="s">
        <v>47</v>
      </c>
      <c r="C100" s="37" t="n">
        <f aca="false">+[1]GASTOS!C100+[2]gastos!C100</f>
        <v>172158.22</v>
      </c>
      <c r="D100" s="38" t="n">
        <f aca="false">+[1]GASTOS!D100+[2]gastos!D100</f>
        <v>19176.377</v>
      </c>
      <c r="E100" s="47" t="n">
        <f aca="false">SUM(C100:D100)</f>
        <v>191334.597</v>
      </c>
      <c r="F100" s="48" t="n">
        <f aca="false">IF(OR(E100=0,E$805=0),0,E100/E$805)*100</f>
        <v>0.0038808350153282</v>
      </c>
      <c r="G100" s="37" t="n">
        <f aca="false">+[1]GASTOS!G100+[2]gastos!G100</f>
        <v>0</v>
      </c>
      <c r="H100" s="41" t="n">
        <f aca="false">+E100-G100</f>
        <v>191334.597</v>
      </c>
      <c r="I100" s="37" t="n">
        <f aca="false">+[1]GASTOS!H100+[2]gastos!H100</f>
        <v>191334.597</v>
      </c>
      <c r="J100" s="48" t="n">
        <f aca="false">IF(OR(I100=0,C100=0),0,I100/C100)*100</f>
        <v>111.138809985373</v>
      </c>
      <c r="K100" s="37" t="n">
        <f aca="false">+[1]GASTOS!J100+[2]gastos!J100</f>
        <v>0</v>
      </c>
      <c r="L100" s="48" t="n">
        <f aca="false">IF(OR(K100=0,E100=0),0,K100/E100)*100</f>
        <v>0</v>
      </c>
      <c r="M100" s="49" t="n">
        <f aca="false">SUM(I100+K100)</f>
        <v>191334.597</v>
      </c>
      <c r="N100" s="50" t="n">
        <f aca="false">IF(OR(M100=0,E100=0),0,M100/E100)*100</f>
        <v>100</v>
      </c>
      <c r="O100" s="51" t="n">
        <f aca="false">SUM(E100-M100)</f>
        <v>0</v>
      </c>
    </row>
    <row r="101" customFormat="false" ht="12.75" hidden="true" customHeight="false" outlineLevel="0" collapsed="false">
      <c r="A101" s="45" t="s">
        <v>201</v>
      </c>
      <c r="B101" s="46" t="s">
        <v>49</v>
      </c>
      <c r="C101" s="37" t="n">
        <f aca="false">+[1]GASTOS!C101+[2]gastos!C101</f>
        <v>0</v>
      </c>
      <c r="D101" s="38" t="n">
        <f aca="false">+[1]GASTOS!D101+[2]gastos!D101</f>
        <v>0</v>
      </c>
      <c r="E101" s="47" t="n">
        <f aca="false">SUM(C101:D101)</f>
        <v>0</v>
      </c>
      <c r="F101" s="48" t="n">
        <f aca="false">IF(OR(E101=0,E$805=0),0,E101/E$805)*100</f>
        <v>0</v>
      </c>
      <c r="G101" s="37" t="n">
        <f aca="false">+[1]GASTOS!G101+[2]gastos!G101</f>
        <v>0</v>
      </c>
      <c r="H101" s="41" t="n">
        <f aca="false">+E101-G101</f>
        <v>0</v>
      </c>
      <c r="I101" s="37" t="n">
        <f aca="false">+[1]GASTOS!H101+[2]gastos!H101</f>
        <v>0</v>
      </c>
      <c r="J101" s="48" t="n">
        <f aca="false">IF(OR(I101=0,C101=0),0,I101/C101)*100</f>
        <v>0</v>
      </c>
      <c r="K101" s="37" t="n">
        <f aca="false">+[1]GASTOS!J101+[2]gastos!J101</f>
        <v>0</v>
      </c>
      <c r="L101" s="48" t="n">
        <f aca="false">IF(OR(K101=0,E101=0),0,K101/E101)*100</f>
        <v>0</v>
      </c>
      <c r="M101" s="49" t="n">
        <f aca="false">SUM(I101+K101)</f>
        <v>0</v>
      </c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5" t="s">
        <v>202</v>
      </c>
      <c r="B102" s="46" t="s">
        <v>51</v>
      </c>
      <c r="C102" s="37" t="n">
        <f aca="false">+[1]GASTOS!C102+[2]gastos!C102</f>
        <v>0</v>
      </c>
      <c r="D102" s="38" t="n">
        <f aca="false">+[1]GASTOS!D102+[2]gastos!D102</f>
        <v>0</v>
      </c>
      <c r="E102" s="47" t="n">
        <f aca="false">SUM(C102:D102)</f>
        <v>0</v>
      </c>
      <c r="F102" s="48" t="n">
        <f aca="false">IF(OR(E102=0,E$805=0),0,E102/E$805)*100</f>
        <v>0</v>
      </c>
      <c r="G102" s="37" t="n">
        <f aca="false">+[1]GASTOS!G102+[2]gastos!G102</f>
        <v>0</v>
      </c>
      <c r="H102" s="41" t="n">
        <f aca="false">+E102-G102</f>
        <v>0</v>
      </c>
      <c r="I102" s="37" t="n">
        <f aca="false">+[1]GASTOS!H102+[2]gastos!H102</f>
        <v>0</v>
      </c>
      <c r="J102" s="48" t="n">
        <f aca="false">IF(OR(I102=0,C102=0),0,I102/C102)*100</f>
        <v>0</v>
      </c>
      <c r="K102" s="37" t="n">
        <f aca="false">+[1]GASTOS!J102+[2]gastos!J102</f>
        <v>0</v>
      </c>
      <c r="L102" s="48" t="n">
        <f aca="false">IF(OR(K102=0,E102=0),0,K102/E102)*100</f>
        <v>0</v>
      </c>
      <c r="M102" s="49" t="n">
        <f aca="false">SUM(I102+K102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5" t="s">
        <v>203</v>
      </c>
      <c r="B103" s="46" t="s">
        <v>53</v>
      </c>
      <c r="C103" s="37" t="n">
        <f aca="false">+[1]GASTOS!C103+[2]gastos!C103</f>
        <v>0</v>
      </c>
      <c r="D103" s="38" t="n">
        <f aca="false">+[1]GASTOS!D103+[2]gastos!D103</f>
        <v>0</v>
      </c>
      <c r="E103" s="47" t="n">
        <f aca="false">SUM(C103:D103)</f>
        <v>0</v>
      </c>
      <c r="F103" s="48" t="n">
        <f aca="false">IF(OR(E103=0,E$805=0),0,E103/E$805)*100</f>
        <v>0</v>
      </c>
      <c r="G103" s="37" t="n">
        <f aca="false">+[1]GASTOS!G103+[2]gastos!G103</f>
        <v>0</v>
      </c>
      <c r="H103" s="41" t="n">
        <f aca="false">+E103-G103</f>
        <v>0</v>
      </c>
      <c r="I103" s="37" t="n">
        <f aca="false">+[1]GASTOS!H103+[2]gastos!H103</f>
        <v>0</v>
      </c>
      <c r="J103" s="48" t="n">
        <f aca="false">IF(OR(I103=0,C103=0),0,I103/C103)*100</f>
        <v>0</v>
      </c>
      <c r="K103" s="37" t="n">
        <f aca="false">+[1]GASTOS!J103+[2]gastos!J103</f>
        <v>0</v>
      </c>
      <c r="L103" s="48" t="n">
        <f aca="false">IF(OR(K103=0,E103=0),0,K103/E103)*100</f>
        <v>0</v>
      </c>
      <c r="M103" s="49" t="n">
        <f aca="false">SUM(I103+K103)</f>
        <v>0</v>
      </c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5" t="s">
        <v>204</v>
      </c>
      <c r="B104" s="46" t="s">
        <v>55</v>
      </c>
      <c r="C104" s="37" t="n">
        <f aca="false">+[1]GASTOS!C104+[2]gastos!C104</f>
        <v>0</v>
      </c>
      <c r="D104" s="38" t="n">
        <f aca="false">+[1]GASTOS!D104+[2]gastos!D104</f>
        <v>0</v>
      </c>
      <c r="E104" s="47" t="n">
        <f aca="false">SUM(C104:D104)</f>
        <v>0</v>
      </c>
      <c r="F104" s="48" t="n">
        <f aca="false">IF(OR(E104=0,E$805=0),0,E104/E$805)*100</f>
        <v>0</v>
      </c>
      <c r="G104" s="37" t="n">
        <f aca="false">+[1]GASTOS!G104+[2]gastos!G104</f>
        <v>0</v>
      </c>
      <c r="H104" s="41" t="n">
        <f aca="false">+E104-G104</f>
        <v>0</v>
      </c>
      <c r="I104" s="37" t="n">
        <f aca="false">+[1]GASTOS!H104+[2]gastos!H104</f>
        <v>0</v>
      </c>
      <c r="J104" s="48" t="n">
        <f aca="false">IF(OR(I104=0,C104=0),0,I104/C104)*100</f>
        <v>0</v>
      </c>
      <c r="K104" s="37" t="n">
        <f aca="false">+[1]GASTOS!J104+[2]gastos!J104</f>
        <v>0</v>
      </c>
      <c r="L104" s="48" t="n">
        <f aca="false">IF(OR(K104=0,E104=0),0,K104/E104)*100</f>
        <v>0</v>
      </c>
      <c r="M104" s="49" t="n">
        <f aca="false">SUM(I104+K104)</f>
        <v>0</v>
      </c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false" customHeight="false" outlineLevel="0" collapsed="false">
      <c r="A105" s="45" t="s">
        <v>205</v>
      </c>
      <c r="B105" s="46" t="s">
        <v>57</v>
      </c>
      <c r="C105" s="37" t="n">
        <f aca="false">+[1]GASTOS!C105+[2]gastos!C105</f>
        <v>954901.743</v>
      </c>
      <c r="D105" s="38" t="n">
        <f aca="false">+[1]GASTOS!D105+[2]gastos!D105</f>
        <v>-58697.474</v>
      </c>
      <c r="E105" s="47" t="n">
        <f aca="false">SUM(C105:D105)</f>
        <v>896204.269</v>
      </c>
      <c r="F105" s="48" t="n">
        <f aca="false">IF(OR(E105=0,E$805=0),0,E105/E$805)*100</f>
        <v>0.0181776895687183</v>
      </c>
      <c r="G105" s="37" t="n">
        <f aca="false">+[1]GASTOS!G105+[2]gastos!G105</f>
        <v>0</v>
      </c>
      <c r="H105" s="41" t="n">
        <f aca="false">+E105-G105</f>
        <v>896204.269</v>
      </c>
      <c r="I105" s="37" t="n">
        <f aca="false">+[1]GASTOS!H105+[2]gastos!H105</f>
        <v>894699.249</v>
      </c>
      <c r="J105" s="48" t="n">
        <f aca="false">IF(OR(I105=0,C105=0),0,I105/C105)*100</f>
        <v>93.6954252684823</v>
      </c>
      <c r="K105" s="37" t="n">
        <f aca="false">+[1]GASTOS!J105+[2]gastos!J105</f>
        <v>0</v>
      </c>
      <c r="L105" s="48" t="n">
        <f aca="false">IF(OR(K105=0,E105=0),0,K105/E105)*100</f>
        <v>0</v>
      </c>
      <c r="M105" s="49" t="n">
        <f aca="false">SUM(I105+K105)</f>
        <v>894699.249</v>
      </c>
      <c r="N105" s="50" t="n">
        <f aca="false">IF(OR(M105=0,E105=0),0,M105/E105)*100</f>
        <v>99.832067302951</v>
      </c>
      <c r="O105" s="51" t="n">
        <f aca="false">SUM(E105-M105)</f>
        <v>1505.02000000002</v>
      </c>
    </row>
    <row r="106" customFormat="false" ht="12.75" hidden="true" customHeight="false" outlineLevel="0" collapsed="false">
      <c r="A106" s="45" t="s">
        <v>206</v>
      </c>
      <c r="B106" s="46" t="s">
        <v>59</v>
      </c>
      <c r="C106" s="37" t="n">
        <f aca="false">+[1]GASTOS!C106+[2]gastos!C106</f>
        <v>0</v>
      </c>
      <c r="D106" s="38" t="n">
        <f aca="false">+[1]GASTOS!D106+[2]gastos!D106</f>
        <v>0</v>
      </c>
      <c r="E106" s="47" t="n">
        <f aca="false">SUM(C106:D106)</f>
        <v>0</v>
      </c>
      <c r="F106" s="48" t="n">
        <f aca="false">IF(OR(E106=0,E$805=0),0,E106/E$805)*100</f>
        <v>0</v>
      </c>
      <c r="G106" s="37" t="n">
        <f aca="false">+[1]GASTOS!G106+[2]gastos!G106</f>
        <v>0</v>
      </c>
      <c r="H106" s="41" t="n">
        <f aca="false">+E106-G106</f>
        <v>0</v>
      </c>
      <c r="I106" s="37" t="n">
        <f aca="false">+[1]GASTOS!H106+[2]gastos!H106</f>
        <v>0</v>
      </c>
      <c r="J106" s="48" t="n">
        <f aca="false">IF(OR(I106=0,C106=0),0,I106/C106)*100</f>
        <v>0</v>
      </c>
      <c r="K106" s="37" t="n">
        <f aca="false">+[1]GASTOS!J106+[2]gastos!J106</f>
        <v>0</v>
      </c>
      <c r="L106" s="48" t="n">
        <f aca="false">IF(OR(K106=0,E106=0),0,K106/E106)*100</f>
        <v>0</v>
      </c>
      <c r="M106" s="49" t="n">
        <f aca="false">SUM(I106+K106)</f>
        <v>0</v>
      </c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false" customHeight="false" outlineLevel="0" collapsed="false">
      <c r="A107" s="45" t="s">
        <v>207</v>
      </c>
      <c r="B107" s="46" t="s">
        <v>61</v>
      </c>
      <c r="C107" s="37" t="n">
        <f aca="false">+[1]GASTOS!C107+[2]gastos!C107</f>
        <v>1126587.788</v>
      </c>
      <c r="D107" s="38" t="n">
        <f aca="false">+[1]GASTOS!D107+[2]gastos!D107</f>
        <v>74489.346</v>
      </c>
      <c r="E107" s="47" t="n">
        <f aca="false">SUM(C107:D107)</f>
        <v>1201077.134</v>
      </c>
      <c r="F107" s="48" t="n">
        <f aca="false">IF(OR(E107=0,E$805=0),0,E107/E$805)*100</f>
        <v>0.0243614185349722</v>
      </c>
      <c r="G107" s="37" t="n">
        <f aca="false">+[1]GASTOS!G107+[2]gastos!G107</f>
        <v>0</v>
      </c>
      <c r="H107" s="41" t="n">
        <f aca="false">+E107-G107</f>
        <v>1201077.134</v>
      </c>
      <c r="I107" s="37" t="n">
        <f aca="false">+[1]GASTOS!H107+[2]gastos!H107</f>
        <v>1201077.134</v>
      </c>
      <c r="J107" s="48" t="n">
        <f aca="false">IF(OR(I107=0,C107=0),0,I107/C107)*100</f>
        <v>106.611943320657</v>
      </c>
      <c r="K107" s="37" t="n">
        <f aca="false">+[1]GASTOS!J107+[2]gastos!J107</f>
        <v>0</v>
      </c>
      <c r="L107" s="48" t="n">
        <f aca="false">IF(OR(K107=0,E107=0),0,K107/E107)*100</f>
        <v>0</v>
      </c>
      <c r="M107" s="49" t="n">
        <f aca="false">SUM(I107+K107)</f>
        <v>1201077.134</v>
      </c>
      <c r="N107" s="50" t="n">
        <f aca="false">IF(OR(M107=0,E107=0),0,M107/E107)*100</f>
        <v>100</v>
      </c>
      <c r="O107" s="51" t="n">
        <f aca="false">SUM(E107-M107)</f>
        <v>0</v>
      </c>
    </row>
    <row r="108" customFormat="false" ht="12.75" hidden="false" customHeight="false" outlineLevel="0" collapsed="false">
      <c r="A108" s="45" t="s">
        <v>208</v>
      </c>
      <c r="B108" s="46" t="s">
        <v>63</v>
      </c>
      <c r="C108" s="37" t="n">
        <f aca="false">+[1]GASTOS!C108+[2]gastos!C108</f>
        <v>819463.838</v>
      </c>
      <c r="D108" s="38" t="n">
        <f aca="false">+[1]GASTOS!D108+[2]gastos!D108</f>
        <v>-14597.092</v>
      </c>
      <c r="E108" s="47" t="n">
        <f aca="false">SUM(C108:D108)</f>
        <v>804866.746</v>
      </c>
      <c r="F108" s="48" t="n">
        <f aca="false">IF(OR(E108=0,E$805=0),0,E108/E$805)*100</f>
        <v>0.0163250927930722</v>
      </c>
      <c r="G108" s="37" t="n">
        <f aca="false">+[1]GASTOS!G108+[2]gastos!G108</f>
        <v>0</v>
      </c>
      <c r="H108" s="41" t="n">
        <f aca="false">+E108-G108</f>
        <v>804866.746</v>
      </c>
      <c r="I108" s="37" t="n">
        <f aca="false">+[1]GASTOS!H108+[2]gastos!H108</f>
        <v>804866.746</v>
      </c>
      <c r="J108" s="48" t="n">
        <f aca="false">IF(OR(I108=0,C108=0),0,I108/C108)*100</f>
        <v>98.2187021167858</v>
      </c>
      <c r="K108" s="37" t="n">
        <f aca="false">+[1]GASTOS!J108+[2]gastos!J108</f>
        <v>0</v>
      </c>
      <c r="L108" s="48" t="n">
        <f aca="false">IF(OR(K108=0,E108=0),0,K108/E108)*100</f>
        <v>0</v>
      </c>
      <c r="M108" s="49" t="n">
        <f aca="false">SUM(I108+K108)</f>
        <v>804866.746</v>
      </c>
      <c r="N108" s="50" t="n">
        <f aca="false">IF(OR(M108=0,E108=0),0,M108/E108)*100</f>
        <v>100</v>
      </c>
      <c r="O108" s="51" t="n">
        <f aca="false">SUM(E108-M108)</f>
        <v>0</v>
      </c>
    </row>
    <row r="109" customFormat="false" ht="12.75" hidden="false" customHeight="false" outlineLevel="0" collapsed="false">
      <c r="A109" s="45" t="s">
        <v>209</v>
      </c>
      <c r="B109" s="46" t="s">
        <v>65</v>
      </c>
      <c r="C109" s="37" t="n">
        <f aca="false">+[1]GASTOS!C109+[2]gastos!C109</f>
        <v>496271.233</v>
      </c>
      <c r="D109" s="38" t="n">
        <f aca="false">+[1]GASTOS!D109+[2]gastos!D109</f>
        <v>-58979.992</v>
      </c>
      <c r="E109" s="47" t="n">
        <f aca="false">SUM(C109:D109)</f>
        <v>437291.241</v>
      </c>
      <c r="F109" s="48" t="n">
        <f aca="false">IF(OR(E109=0,E$805=0),0,E109/E$805)*100</f>
        <v>0.00886956769229311</v>
      </c>
      <c r="G109" s="37" t="n">
        <f aca="false">+[1]GASTOS!G109+[2]gastos!G109</f>
        <v>0</v>
      </c>
      <c r="H109" s="41" t="n">
        <f aca="false">+E109-G109</f>
        <v>437291.241</v>
      </c>
      <c r="I109" s="37" t="n">
        <f aca="false">+[1]GASTOS!H109+[2]gastos!H109</f>
        <v>437291.241</v>
      </c>
      <c r="J109" s="48" t="n">
        <f aca="false">IF(OR(I109=0,C109=0),0,I109/C109)*100</f>
        <v>88.1153715794766</v>
      </c>
      <c r="K109" s="37" t="n">
        <f aca="false">+[1]GASTOS!J109+[2]gastos!J109</f>
        <v>0</v>
      </c>
      <c r="L109" s="48" t="n">
        <f aca="false">IF(OR(K109=0,E109=0),0,K109/E109)*100</f>
        <v>0</v>
      </c>
      <c r="M109" s="49" t="n">
        <f aca="false">SUM(I109+K109)</f>
        <v>437291.241</v>
      </c>
      <c r="N109" s="50" t="n">
        <f aca="false">IF(OR(M109=0,E109=0),0,M109/E109)*100</f>
        <v>100</v>
      </c>
      <c r="O109" s="51" t="n">
        <f aca="false">SUM(E109-M109)</f>
        <v>0</v>
      </c>
    </row>
    <row r="110" customFormat="false" ht="12.75" hidden="true" customHeight="false" outlineLevel="0" collapsed="false">
      <c r="A110" s="45" t="s">
        <v>210</v>
      </c>
      <c r="B110" s="46" t="s">
        <v>67</v>
      </c>
      <c r="C110" s="37" t="n">
        <f aca="false">+[1]GASTOS!C110+[2]gastos!C110</f>
        <v>0</v>
      </c>
      <c r="D110" s="38" t="n">
        <f aca="false">+[1]GASTOS!D110+[2]gastos!D110</f>
        <v>0</v>
      </c>
      <c r="E110" s="47" t="n">
        <f aca="false">SUM(C110:D110)</f>
        <v>0</v>
      </c>
      <c r="F110" s="48" t="n">
        <f aca="false">IF(OR(E110=0,E$805=0),0,E110/E$805)*100</f>
        <v>0</v>
      </c>
      <c r="G110" s="37" t="n">
        <f aca="false">+[1]GASTOS!G110+[2]gastos!G110</f>
        <v>0</v>
      </c>
      <c r="H110" s="41" t="n">
        <f aca="false">+E110-G110</f>
        <v>0</v>
      </c>
      <c r="I110" s="37" t="n">
        <f aca="false">+[1]GASTOS!H110+[2]gastos!H110</f>
        <v>0</v>
      </c>
      <c r="J110" s="48" t="n">
        <f aca="false">IF(OR(I110=0,C110=0),0,I110/C110)*100</f>
        <v>0</v>
      </c>
      <c r="K110" s="37" t="n">
        <f aca="false">+[1]GASTOS!J110+[2]gastos!J110</f>
        <v>0</v>
      </c>
      <c r="L110" s="48" t="n">
        <f aca="false">IF(OR(K110=0,E110=0),0,K110/E110)*100</f>
        <v>0</v>
      </c>
      <c r="M110" s="49" t="n">
        <f aca="false">SUM(I110+K110)</f>
        <v>0</v>
      </c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5" t="s">
        <v>211</v>
      </c>
      <c r="B111" s="46" t="s">
        <v>69</v>
      </c>
      <c r="C111" s="37" t="n">
        <f aca="false">+[1]GASTOS!C111+[2]gastos!C111</f>
        <v>0</v>
      </c>
      <c r="D111" s="38" t="n">
        <f aca="false">+[1]GASTOS!D111+[2]gastos!D111</f>
        <v>0</v>
      </c>
      <c r="E111" s="47" t="n">
        <f aca="false">SUM(C111:D111)</f>
        <v>0</v>
      </c>
      <c r="F111" s="48" t="n">
        <f aca="false">IF(OR(E111=0,E$805=0),0,E111/E$805)*100</f>
        <v>0</v>
      </c>
      <c r="G111" s="37" t="n">
        <f aca="false">+[1]GASTOS!G111+[2]gastos!G111</f>
        <v>0</v>
      </c>
      <c r="H111" s="41" t="n">
        <f aca="false">+E111-G111</f>
        <v>0</v>
      </c>
      <c r="I111" s="37" t="n">
        <f aca="false">+[1]GASTOS!H111+[2]gastos!H111</f>
        <v>0</v>
      </c>
      <c r="J111" s="48" t="n">
        <f aca="false">IF(OR(I111=0,C111=0),0,I111/C111)*100</f>
        <v>0</v>
      </c>
      <c r="K111" s="37" t="n">
        <f aca="false">+[1]GASTOS!J111+[2]gastos!J111</f>
        <v>0</v>
      </c>
      <c r="L111" s="48" t="n">
        <f aca="false">IF(OR(K111=0,E111=0),0,K111/E111)*100</f>
        <v>0</v>
      </c>
      <c r="M111" s="49" t="n">
        <f aca="false">SUM(I111+K111)</f>
        <v>0</v>
      </c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5" t="s">
        <v>212</v>
      </c>
      <c r="B112" s="46" t="s">
        <v>71</v>
      </c>
      <c r="C112" s="37" t="n">
        <f aca="false">+[1]GASTOS!C112+[2]gastos!C112</f>
        <v>0</v>
      </c>
      <c r="D112" s="38" t="n">
        <f aca="false">+[1]GASTOS!D112+[2]gastos!D112</f>
        <v>0</v>
      </c>
      <c r="E112" s="47" t="n">
        <f aca="false">SUM(C112:D112)</f>
        <v>0</v>
      </c>
      <c r="F112" s="48" t="n">
        <f aca="false">IF(OR(E112=0,E$805=0),0,E112/E$805)*100</f>
        <v>0</v>
      </c>
      <c r="G112" s="37" t="n">
        <f aca="false">+[1]GASTOS!G112+[2]gastos!G112</f>
        <v>0</v>
      </c>
      <c r="H112" s="41" t="n">
        <f aca="false">+E112-G112</f>
        <v>0</v>
      </c>
      <c r="I112" s="37" t="n">
        <f aca="false">+[1]GASTOS!H112+[2]gastos!H112</f>
        <v>0</v>
      </c>
      <c r="J112" s="48" t="n">
        <f aca="false">IF(OR(I112=0,C112=0),0,I112/C112)*100</f>
        <v>0</v>
      </c>
      <c r="K112" s="37" t="n">
        <f aca="false">+[1]GASTOS!J112+[2]gastos!J112</f>
        <v>0</v>
      </c>
      <c r="L112" s="48" t="n">
        <f aca="false">IF(OR(K112=0,E112=0),0,K112/E112)*100</f>
        <v>0</v>
      </c>
      <c r="M112" s="49" t="n">
        <f aca="false">SUM(I112+K112)</f>
        <v>0</v>
      </c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5" t="s">
        <v>213</v>
      </c>
      <c r="B113" s="46" t="s">
        <v>73</v>
      </c>
      <c r="C113" s="37" t="n">
        <f aca="false">+[1]GASTOS!C113+[2]gastos!C113</f>
        <v>0</v>
      </c>
      <c r="D113" s="38" t="n">
        <f aca="false">+[1]GASTOS!D113+[2]gastos!D113</f>
        <v>0</v>
      </c>
      <c r="E113" s="47" t="n">
        <f aca="false">SUM(C113:D113)</f>
        <v>0</v>
      </c>
      <c r="F113" s="48" t="n">
        <f aca="false">IF(OR(E113=0,E$805=0),0,E113/E$805)*100</f>
        <v>0</v>
      </c>
      <c r="G113" s="37" t="n">
        <f aca="false">+[1]GASTOS!G113+[2]gastos!G113</f>
        <v>0</v>
      </c>
      <c r="H113" s="41" t="n">
        <f aca="false">+E113-G113</f>
        <v>0</v>
      </c>
      <c r="I113" s="37" t="n">
        <f aca="false">+[1]GASTOS!H113+[2]gastos!H113</f>
        <v>0</v>
      </c>
      <c r="J113" s="48" t="n">
        <f aca="false">IF(OR(I113=0,C113=0),0,I113/C113)*100</f>
        <v>0</v>
      </c>
      <c r="K113" s="37" t="n">
        <f aca="false">+[1]GASTOS!J113+[2]gastos!J113</f>
        <v>0</v>
      </c>
      <c r="L113" s="48" t="n">
        <f aca="false">IF(OR(K113=0,E113=0),0,K113/E113)*100</f>
        <v>0</v>
      </c>
      <c r="M113" s="49" t="n">
        <f aca="false">SUM(I113+K113)</f>
        <v>0</v>
      </c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5" t="s">
        <v>214</v>
      </c>
      <c r="B114" s="46" t="s">
        <v>75</v>
      </c>
      <c r="C114" s="37" t="n">
        <f aca="false">+[1]GASTOS!C114+[2]gastos!C114</f>
        <v>0</v>
      </c>
      <c r="D114" s="38" t="n">
        <f aca="false">+[1]GASTOS!D114+[2]gastos!D114</f>
        <v>0</v>
      </c>
      <c r="E114" s="47" t="n">
        <f aca="false">SUM(C114:D114)</f>
        <v>0</v>
      </c>
      <c r="F114" s="48" t="n">
        <f aca="false">IF(OR(E114=0,E$805=0),0,E114/E$805)*100</f>
        <v>0</v>
      </c>
      <c r="G114" s="37" t="n">
        <f aca="false">+[1]GASTOS!G114+[2]gastos!G114</f>
        <v>0</v>
      </c>
      <c r="H114" s="41" t="n">
        <f aca="false">+E114-G114</f>
        <v>0</v>
      </c>
      <c r="I114" s="37" t="n">
        <f aca="false">+[1]GASTOS!H114+[2]gastos!H114</f>
        <v>0</v>
      </c>
      <c r="J114" s="48" t="n">
        <f aca="false">IF(OR(I114=0,C114=0),0,I114/C114)*100</f>
        <v>0</v>
      </c>
      <c r="K114" s="37" t="n">
        <f aca="false">+[1]GASTOS!J114+[2]gastos!J114</f>
        <v>0</v>
      </c>
      <c r="L114" s="48" t="n">
        <f aca="false">IF(OR(K114=0,E114=0),0,K114/E114)*100</f>
        <v>0</v>
      </c>
      <c r="M114" s="49" t="n">
        <f aca="false">SUM(I114+K114)</f>
        <v>0</v>
      </c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5" t="s">
        <v>215</v>
      </c>
      <c r="B115" s="46" t="s">
        <v>77</v>
      </c>
      <c r="C115" s="37" t="n">
        <f aca="false">+[1]GASTOS!C115+[2]gastos!C115</f>
        <v>0</v>
      </c>
      <c r="D115" s="38" t="n">
        <f aca="false">+[1]GASTOS!D115+[2]gastos!D115</f>
        <v>0</v>
      </c>
      <c r="E115" s="47" t="n">
        <f aca="false">SUM(C115:D115)</f>
        <v>0</v>
      </c>
      <c r="F115" s="48" t="n">
        <f aca="false">IF(OR(E115=0,E$805=0),0,E115/E$805)*100</f>
        <v>0</v>
      </c>
      <c r="G115" s="37" t="n">
        <f aca="false">+[1]GASTOS!G115+[2]gastos!G115</f>
        <v>0</v>
      </c>
      <c r="H115" s="41" t="n">
        <f aca="false">+E115-G115</f>
        <v>0</v>
      </c>
      <c r="I115" s="37" t="n">
        <f aca="false">+[1]GASTOS!H115+[2]gastos!H115</f>
        <v>0</v>
      </c>
      <c r="J115" s="48" t="n">
        <f aca="false">IF(OR(I115=0,C115=0),0,I115/C115)*100</f>
        <v>0</v>
      </c>
      <c r="K115" s="37" t="n">
        <f aca="false">+[1]GASTOS!J115+[2]gastos!J115</f>
        <v>0</v>
      </c>
      <c r="L115" s="48" t="n">
        <f aca="false">IF(OR(K115=0,E115=0),0,K115/E115)*100</f>
        <v>0</v>
      </c>
      <c r="M115" s="49" t="n">
        <f aca="false">SUM(I115+K115)</f>
        <v>0</v>
      </c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false" customHeight="false" outlineLevel="0" collapsed="false">
      <c r="A116" s="45" t="s">
        <v>216</v>
      </c>
      <c r="B116" s="46" t="s">
        <v>79</v>
      </c>
      <c r="C116" s="37" t="n">
        <f aca="false">+[1]GASTOS!C116+[2]gastos!C116</f>
        <v>309177.71</v>
      </c>
      <c r="D116" s="38" t="n">
        <f aca="false">+[1]GASTOS!D116+[2]gastos!D116</f>
        <v>51394.007</v>
      </c>
      <c r="E116" s="47" t="n">
        <f aca="false">SUM(C116:D116)</f>
        <v>360571.717</v>
      </c>
      <c r="F116" s="48" t="n">
        <f aca="false">IF(OR(E116=0,E$805=0),0,E116/E$805)*100</f>
        <v>0.00731346743772957</v>
      </c>
      <c r="G116" s="37" t="n">
        <f aca="false">+[1]GASTOS!G116+[2]gastos!G116</f>
        <v>0</v>
      </c>
      <c r="H116" s="41" t="n">
        <f aca="false">+E116-G116</f>
        <v>360571.717</v>
      </c>
      <c r="I116" s="37" t="n">
        <f aca="false">+[1]GASTOS!H116+[2]gastos!H116</f>
        <v>360569.717</v>
      </c>
      <c r="J116" s="48" t="n">
        <f aca="false">IF(OR(I116=0,C116=0),0,I116/C116)*100</f>
        <v>116.622157852194</v>
      </c>
      <c r="K116" s="37" t="n">
        <f aca="false">+[1]GASTOS!J116+[2]gastos!J116</f>
        <v>0</v>
      </c>
      <c r="L116" s="48" t="n">
        <f aca="false">IF(OR(K116=0,E116=0),0,K116/E116)*100</f>
        <v>0</v>
      </c>
      <c r="M116" s="49" t="n">
        <f aca="false">SUM(I116+K116)</f>
        <v>360569.717</v>
      </c>
      <c r="N116" s="50" t="n">
        <f aca="false">IF(OR(M116=0,E116=0),0,M116/E116)*100</f>
        <v>99.9994453253248</v>
      </c>
      <c r="O116" s="51" t="n">
        <f aca="false">SUM(E116-M116)</f>
        <v>2</v>
      </c>
    </row>
    <row r="117" customFormat="false" ht="12.75" hidden="true" customHeight="false" outlineLevel="0" collapsed="false">
      <c r="A117" s="45" t="s">
        <v>217</v>
      </c>
      <c r="B117" s="46" t="s">
        <v>81</v>
      </c>
      <c r="C117" s="37" t="n">
        <f aca="false">+[1]GASTOS!C117+[2]gastos!C117</f>
        <v>0</v>
      </c>
      <c r="D117" s="38" t="n">
        <f aca="false">+[1]GASTOS!D117+[2]gastos!D117</f>
        <v>0</v>
      </c>
      <c r="E117" s="47" t="n">
        <f aca="false">SUM(C117:D117)</f>
        <v>0</v>
      </c>
      <c r="F117" s="48" t="n">
        <f aca="false">IF(OR(E117=0,E$805=0),0,E117/E$805)*100</f>
        <v>0</v>
      </c>
      <c r="G117" s="37" t="n">
        <f aca="false">+[1]GASTOS!G117+[2]gastos!G117</f>
        <v>0</v>
      </c>
      <c r="H117" s="41" t="n">
        <f aca="false">+E117-G117</f>
        <v>0</v>
      </c>
      <c r="I117" s="37" t="n">
        <f aca="false">+[1]GASTOS!H117+[2]gastos!H117</f>
        <v>0</v>
      </c>
      <c r="J117" s="48" t="n">
        <f aca="false">IF(OR(I117=0,C117=0),0,I117/C117)*100</f>
        <v>0</v>
      </c>
      <c r="K117" s="37" t="n">
        <f aca="false">+[1]GASTOS!J117+[2]gastos!J117</f>
        <v>0</v>
      </c>
      <c r="L117" s="48" t="n">
        <f aca="false">IF(OR(K117=0,E117=0),0,K117/E117)*100</f>
        <v>0</v>
      </c>
      <c r="M117" s="49" t="n">
        <f aca="false">SUM(I117+K117)</f>
        <v>0</v>
      </c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25.5" hidden="false" customHeight="false" outlineLevel="0" collapsed="false">
      <c r="A118" s="45" t="s">
        <v>218</v>
      </c>
      <c r="B118" s="46" t="s">
        <v>85</v>
      </c>
      <c r="C118" s="37" t="n">
        <f aca="false">+[1]GASTOS!C118+[2]gastos!C118</f>
        <v>1335023.473</v>
      </c>
      <c r="D118" s="38" t="n">
        <f aca="false">+[1]GASTOS!D118+[2]gastos!D118</f>
        <v>-1335023.473</v>
      </c>
      <c r="E118" s="47" t="n">
        <f aca="false">SUM(C118:D118)</f>
        <v>0</v>
      </c>
      <c r="F118" s="48" t="n">
        <f aca="false">IF(OR(E118=0,E$805=0),0,E118/E$805)*100</f>
        <v>0</v>
      </c>
      <c r="G118" s="37" t="n">
        <f aca="false">+[1]GASTOS!G118+[2]gastos!G118</f>
        <v>0</v>
      </c>
      <c r="H118" s="41" t="n">
        <f aca="false">+E118-G118</f>
        <v>0</v>
      </c>
      <c r="I118" s="37" t="n">
        <f aca="false">+[1]GASTOS!H118+[2]gastos!H118</f>
        <v>0</v>
      </c>
      <c r="J118" s="48" t="n">
        <f aca="false">IF(OR(I118=0,C118=0),0,I118/C118)*100</f>
        <v>0</v>
      </c>
      <c r="K118" s="37" t="n">
        <f aca="false">+[1]GASTOS!J118+[2]gastos!J118</f>
        <v>0</v>
      </c>
      <c r="L118" s="48" t="n">
        <f aca="false">IF(OR(K118=0,E118=0),0,K118/E118)*100</f>
        <v>0</v>
      </c>
      <c r="M118" s="49" t="n">
        <f aca="false">SUM(I118+K118)</f>
        <v>0</v>
      </c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false" customHeight="false" outlineLevel="0" collapsed="false">
      <c r="A119" s="45" t="s">
        <v>219</v>
      </c>
      <c r="B119" s="46" t="s">
        <v>87</v>
      </c>
      <c r="C119" s="37" t="n">
        <f aca="false">+[1]GASTOS!C119+[2]gastos!C119</f>
        <v>1335023.473</v>
      </c>
      <c r="D119" s="38" t="n">
        <f aca="false">+[1]GASTOS!D119+[2]gastos!D119</f>
        <v>-1335023.473</v>
      </c>
      <c r="E119" s="47" t="n">
        <f aca="false">SUM(C119:D119)</f>
        <v>0</v>
      </c>
      <c r="F119" s="48" t="n">
        <f aca="false">IF(OR(E119=0,E$805=0),0,E119/E$805)*100</f>
        <v>0</v>
      </c>
      <c r="G119" s="37" t="n">
        <f aca="false">+[1]GASTOS!G119+[2]gastos!G119</f>
        <v>0</v>
      </c>
      <c r="H119" s="41" t="n">
        <f aca="false">+E119-G119</f>
        <v>0</v>
      </c>
      <c r="I119" s="37" t="n">
        <f aca="false">+[1]GASTOS!H119+[2]gastos!H119</f>
        <v>0</v>
      </c>
      <c r="J119" s="48" t="n">
        <f aca="false">IF(OR(I119=0,C119=0),0,I119/C119)*100</f>
        <v>0</v>
      </c>
      <c r="K119" s="37" t="n">
        <f aca="false">+[1]GASTOS!J119+[2]gastos!J119</f>
        <v>0</v>
      </c>
      <c r="L119" s="48" t="n">
        <f aca="false">IF(OR(K119=0,E119=0),0,K119/E119)*100</f>
        <v>0</v>
      </c>
      <c r="M119" s="49" t="n">
        <f aca="false">SUM(I119+K119)</f>
        <v>0</v>
      </c>
      <c r="N119" s="50" t="n">
        <f aca="false">IF(OR(M119=0,E119=0),0,M119/E119)*100</f>
        <v>0</v>
      </c>
      <c r="O119" s="51" t="n">
        <f aca="false">SUM(E119-M119)</f>
        <v>0</v>
      </c>
    </row>
    <row r="120" customFormat="false" ht="12.75" hidden="true" customHeight="false" outlineLevel="0" collapsed="false">
      <c r="A120" s="45" t="s">
        <v>220</v>
      </c>
      <c r="B120" s="46" t="s">
        <v>89</v>
      </c>
      <c r="C120" s="37" t="n">
        <f aca="false">+[1]GASTOS!C120+[2]gastos!C120</f>
        <v>0</v>
      </c>
      <c r="D120" s="38" t="n">
        <f aca="false">+[1]GASTOS!D120+[2]gastos!D120</f>
        <v>0</v>
      </c>
      <c r="E120" s="47" t="n">
        <f aca="false">SUM(C120:D120)</f>
        <v>0</v>
      </c>
      <c r="F120" s="48" t="n">
        <f aca="false">IF(OR(E120=0,E$805=0),0,E120/E$805)*100</f>
        <v>0</v>
      </c>
      <c r="G120" s="37" t="n">
        <f aca="false">+[1]GASTOS!G120+[2]gastos!G120</f>
        <v>0</v>
      </c>
      <c r="H120" s="41" t="n">
        <f aca="false">+E120-G120</f>
        <v>0</v>
      </c>
      <c r="I120" s="37" t="n">
        <f aca="false">+[1]GASTOS!H120+[2]gastos!H120</f>
        <v>0</v>
      </c>
      <c r="J120" s="48" t="n">
        <f aca="false">IF(OR(I120=0,C120=0),0,I120/C120)*100</f>
        <v>0</v>
      </c>
      <c r="K120" s="37" t="n">
        <f aca="false">+[1]GASTOS!J120+[2]gastos!J120</f>
        <v>0</v>
      </c>
      <c r="L120" s="48" t="n">
        <f aca="false">IF(OR(K120=0,E120=0),0,K120/E120)*100</f>
        <v>0</v>
      </c>
      <c r="M120" s="49" t="n">
        <f aca="false">SUM(I120+K120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false" customHeight="false" outlineLevel="0" collapsed="false">
      <c r="A121" s="45" t="s">
        <v>221</v>
      </c>
      <c r="B121" s="46" t="s">
        <v>91</v>
      </c>
      <c r="C121" s="37" t="n">
        <f aca="false">+[1]GASTOS!C121+[2]gastos!C121</f>
        <v>9812753.608</v>
      </c>
      <c r="D121" s="38" t="n">
        <f aca="false">+[1]GASTOS!D121+[2]gastos!D121</f>
        <v>-702690.871</v>
      </c>
      <c r="E121" s="47" t="n">
        <f aca="false">SUM(C121:D121)</f>
        <v>9110062.737</v>
      </c>
      <c r="F121" s="48" t="n">
        <f aca="false">IF(OR(E121=0,E$805=0),0,E121/E$805)*100</f>
        <v>0.184779182729751</v>
      </c>
      <c r="G121" s="37" t="n">
        <f aca="false">+[1]GASTOS!G121+[2]gastos!G121</f>
        <v>0</v>
      </c>
      <c r="H121" s="41" t="n">
        <f aca="false">+E121-G121</f>
        <v>9110062.737</v>
      </c>
      <c r="I121" s="37" t="n">
        <f aca="false">+[1]GASTOS!H121+[2]gastos!H121</f>
        <v>9110062.737</v>
      </c>
      <c r="J121" s="48" t="n">
        <f aca="false">IF(OR(I121=0,C121=0),0,I121/C121)*100</f>
        <v>92.8390042278538</v>
      </c>
      <c r="K121" s="37" t="n">
        <f aca="false">+[1]GASTOS!J121+[2]gastos!J121</f>
        <v>0</v>
      </c>
      <c r="L121" s="48" t="n">
        <f aca="false">IF(OR(K121=0,E121=0),0,K121/E121)*100</f>
        <v>0</v>
      </c>
      <c r="M121" s="49" t="n">
        <f aca="false">SUM(I121+K121)</f>
        <v>9110062.737</v>
      </c>
      <c r="N121" s="50" t="n">
        <f aca="false">IF(OR(M121=0,E121=0),0,M121/E121)*100</f>
        <v>100</v>
      </c>
      <c r="O121" s="51" t="n">
        <f aca="false">SUM(E121-M121)</f>
        <v>0</v>
      </c>
    </row>
    <row r="122" customFormat="false" ht="12.75" hidden="false" customHeight="false" outlineLevel="0" collapsed="false">
      <c r="A122" s="35" t="s">
        <v>222</v>
      </c>
      <c r="B122" s="36" t="s">
        <v>93</v>
      </c>
      <c r="C122" s="37" t="n">
        <f aca="false">+[1]GASTOS!C122+[2]gastos!C122</f>
        <v>5100243.338</v>
      </c>
      <c r="D122" s="38" t="n">
        <f aca="false">+[1]GASTOS!D122+[2]gastos!D122</f>
        <v>-265032.86</v>
      </c>
      <c r="E122" s="39" t="n">
        <f aca="false">SUM(C122:D122)</f>
        <v>4835210.478</v>
      </c>
      <c r="F122" s="40" t="n">
        <f aca="false">IF(OR(E122=0,E$805=0),0,E122/E$805)*100</f>
        <v>0.0980724574840179</v>
      </c>
      <c r="G122" s="37" t="n">
        <f aca="false">+[1]GASTOS!G122+[2]gastos!G122</f>
        <v>522400</v>
      </c>
      <c r="H122" s="41" t="n">
        <f aca="false">+E122-G122</f>
        <v>4312810.478</v>
      </c>
      <c r="I122" s="37" t="n">
        <f aca="false">+[1]GASTOS!H122+[2]gastos!H122</f>
        <v>4218288.323</v>
      </c>
      <c r="J122" s="40" t="n">
        <f aca="false">IF(OR(I122=0,C122=0),0,I122/C122)*100</f>
        <v>82.7075894903115</v>
      </c>
      <c r="K122" s="37" t="n">
        <f aca="false">+[1]GASTOS!J122+[2]gastos!J122</f>
        <v>80283.818</v>
      </c>
      <c r="L122" s="40" t="n">
        <f aca="false">IF(OR(K122=0,E122=0),0,K122/E122)*100</f>
        <v>1.66039965303037</v>
      </c>
      <c r="M122" s="42" t="n">
        <f aca="false">SUM(I122+K122)</f>
        <v>4298572.141</v>
      </c>
      <c r="N122" s="43" t="n">
        <f aca="false">IF(OR(M122=0,E122=0),0,M122/E122)*100</f>
        <v>88.9014482525284</v>
      </c>
      <c r="O122" s="44" t="n">
        <f aca="false">SUM(E122-M122)</f>
        <v>536638.337</v>
      </c>
    </row>
    <row r="123" customFormat="false" ht="12.75" hidden="true" customHeight="false" outlineLevel="0" collapsed="false">
      <c r="A123" s="45" t="s">
        <v>223</v>
      </c>
      <c r="B123" s="46" t="s">
        <v>95</v>
      </c>
      <c r="C123" s="37" t="n">
        <f aca="false">+[1]GASTOS!C123+[2]gastos!C123</f>
        <v>0</v>
      </c>
      <c r="D123" s="38" t="n">
        <f aca="false">+[1]GASTOS!D123+[2]gastos!D123</f>
        <v>0</v>
      </c>
      <c r="E123" s="47" t="n">
        <f aca="false">SUM(C123:D123)</f>
        <v>0</v>
      </c>
      <c r="F123" s="48" t="n">
        <f aca="false">IF(OR(E123=0,E$805=0),0,E123/E$805)*100</f>
        <v>0</v>
      </c>
      <c r="G123" s="37" t="n">
        <f aca="false">+[1]GASTOS!G123+[2]gastos!G123</f>
        <v>0</v>
      </c>
      <c r="H123" s="41" t="n">
        <f aca="false">+E123-G123</f>
        <v>0</v>
      </c>
      <c r="I123" s="37" t="n">
        <f aca="false">+[1]GASTOS!H123+[2]gastos!H123</f>
        <v>0</v>
      </c>
      <c r="J123" s="48" t="n">
        <f aca="false">IF(OR(I123=0,C123=0),0,I123/C123)*100</f>
        <v>0</v>
      </c>
      <c r="K123" s="37" t="n">
        <f aca="false">+[1]GASTOS!J123+[2]gastos!J123</f>
        <v>0</v>
      </c>
      <c r="L123" s="48" t="n">
        <f aca="false">IF(OR(K123=0,E123=0),0,K123/E123)*100</f>
        <v>0</v>
      </c>
      <c r="M123" s="49" t="n">
        <f aca="false">SUM(I123+K123)</f>
        <v>0</v>
      </c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45" t="s">
        <v>224</v>
      </c>
      <c r="B124" s="46" t="s">
        <v>97</v>
      </c>
      <c r="C124" s="37" t="n">
        <f aca="false">+[1]GASTOS!C124+[2]gastos!C124</f>
        <v>0</v>
      </c>
      <c r="D124" s="38" t="n">
        <f aca="false">+[1]GASTOS!D124+[2]gastos!D124</f>
        <v>0</v>
      </c>
      <c r="E124" s="47" t="n">
        <f aca="false">SUM(C124:D124)</f>
        <v>0</v>
      </c>
      <c r="F124" s="48" t="n">
        <f aca="false">IF(OR(E124=0,E$805=0),0,E124/E$805)*100</f>
        <v>0</v>
      </c>
      <c r="G124" s="37" t="n">
        <f aca="false">+[1]GASTOS!G124+[2]gastos!G124</f>
        <v>0</v>
      </c>
      <c r="H124" s="41" t="n">
        <f aca="false">+E124-G124</f>
        <v>0</v>
      </c>
      <c r="I124" s="37" t="n">
        <f aca="false">+[1]GASTOS!H124+[2]gastos!H124</f>
        <v>0</v>
      </c>
      <c r="J124" s="48" t="n">
        <f aca="false">IF(OR(I124=0,C124=0),0,I124/C124)*100</f>
        <v>0</v>
      </c>
      <c r="K124" s="37" t="n">
        <f aca="false">+[1]GASTOS!J124+[2]gastos!J124</f>
        <v>0</v>
      </c>
      <c r="L124" s="48" t="n">
        <f aca="false">IF(OR(K124=0,E124=0),0,K124/E124)*100</f>
        <v>0</v>
      </c>
      <c r="M124" s="49" t="n">
        <f aca="false">SUM(I124+K124)</f>
        <v>0</v>
      </c>
      <c r="N124" s="50" t="n">
        <f aca="false">IF(OR(M124=0,E124=0),0,M124/E124)*100</f>
        <v>0</v>
      </c>
      <c r="O124" s="51" t="n">
        <f aca="false">SUM(E124-M124)</f>
        <v>0</v>
      </c>
    </row>
    <row r="125" customFormat="false" ht="12.75" hidden="true" customHeight="false" outlineLevel="0" collapsed="false">
      <c r="A125" s="45" t="s">
        <v>225</v>
      </c>
      <c r="B125" s="46" t="s">
        <v>99</v>
      </c>
      <c r="C125" s="37" t="n">
        <f aca="false">+[1]GASTOS!C125+[2]gastos!C125</f>
        <v>0</v>
      </c>
      <c r="D125" s="38" t="n">
        <f aca="false">+[1]GASTOS!D125+[2]gastos!D125</f>
        <v>0</v>
      </c>
      <c r="E125" s="47" t="n">
        <f aca="false">SUM(C125:D125)</f>
        <v>0</v>
      </c>
      <c r="F125" s="48" t="n">
        <f aca="false">IF(OR(E125=0,E$805=0),0,E125/E$805)*100</f>
        <v>0</v>
      </c>
      <c r="G125" s="37" t="n">
        <f aca="false">+[1]GASTOS!G125+[2]gastos!G125</f>
        <v>0</v>
      </c>
      <c r="H125" s="41" t="n">
        <f aca="false">+E125-G125</f>
        <v>0</v>
      </c>
      <c r="I125" s="37" t="n">
        <f aca="false">+[1]GASTOS!H125+[2]gastos!H125</f>
        <v>0</v>
      </c>
      <c r="J125" s="48" t="n">
        <f aca="false">IF(OR(I125=0,C125=0),0,I125/C125)*100</f>
        <v>0</v>
      </c>
      <c r="K125" s="37" t="n">
        <f aca="false">+[1]GASTOS!J125+[2]gastos!J125</f>
        <v>0</v>
      </c>
      <c r="L125" s="48" t="n">
        <f aca="false">IF(OR(K125=0,E125=0),0,K125/E125)*100</f>
        <v>0</v>
      </c>
      <c r="M125" s="49" t="n">
        <f aca="false">SUM(I125+K125)</f>
        <v>0</v>
      </c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5" t="s">
        <v>226</v>
      </c>
      <c r="B126" s="46" t="s">
        <v>101</v>
      </c>
      <c r="C126" s="37" t="n">
        <f aca="false">+[1]GASTOS!C126+[2]gastos!C126</f>
        <v>0</v>
      </c>
      <c r="D126" s="38" t="n">
        <f aca="false">+[1]GASTOS!D126+[2]gastos!D126</f>
        <v>0</v>
      </c>
      <c r="E126" s="47" t="n">
        <f aca="false">SUM(C126:D126)</f>
        <v>0</v>
      </c>
      <c r="F126" s="48" t="n">
        <f aca="false">IF(OR(E126=0,E$805=0),0,E126/E$805)*100</f>
        <v>0</v>
      </c>
      <c r="G126" s="37" t="n">
        <f aca="false">+[1]GASTOS!G126+[2]gastos!G126</f>
        <v>0</v>
      </c>
      <c r="H126" s="41" t="n">
        <f aca="false">+E126-G126</f>
        <v>0</v>
      </c>
      <c r="I126" s="37" t="n">
        <f aca="false">+[1]GASTOS!H126+[2]gastos!H126</f>
        <v>0</v>
      </c>
      <c r="J126" s="48" t="n">
        <f aca="false">IF(OR(I126=0,C126=0),0,I126/C126)*100</f>
        <v>0</v>
      </c>
      <c r="K126" s="37" t="n">
        <f aca="false">+[1]GASTOS!J126+[2]gastos!J126</f>
        <v>0</v>
      </c>
      <c r="L126" s="48" t="n">
        <f aca="false">IF(OR(K126=0,E126=0),0,K126/E126)*100</f>
        <v>0</v>
      </c>
      <c r="M126" s="49" t="n">
        <f aca="false">SUM(I126+K126)</f>
        <v>0</v>
      </c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25.5" hidden="true" customHeight="false" outlineLevel="0" collapsed="false">
      <c r="A127" s="45" t="s">
        <v>227</v>
      </c>
      <c r="B127" s="46" t="s">
        <v>103</v>
      </c>
      <c r="C127" s="37" t="n">
        <f aca="false">+[1]GASTOS!C127+[2]gastos!C127</f>
        <v>0</v>
      </c>
      <c r="D127" s="38" t="n">
        <f aca="false">+[1]GASTOS!D127+[2]gastos!D127</f>
        <v>0</v>
      </c>
      <c r="E127" s="47" t="n">
        <f aca="false">SUM(C127:D127)</f>
        <v>0</v>
      </c>
      <c r="F127" s="48" t="n">
        <f aca="false">IF(OR(E127=0,E$805=0),0,E127/E$805)*100</f>
        <v>0</v>
      </c>
      <c r="G127" s="37" t="n">
        <f aca="false">+[1]GASTOS!G127+[2]gastos!G127</f>
        <v>0</v>
      </c>
      <c r="H127" s="41" t="n">
        <f aca="false">+E127-G127</f>
        <v>0</v>
      </c>
      <c r="I127" s="37" t="n">
        <f aca="false">+[1]GASTOS!H127+[2]gastos!H127</f>
        <v>0</v>
      </c>
      <c r="J127" s="48" t="n">
        <f aca="false">IF(OR(I127=0,C127=0),0,I127/C127)*100</f>
        <v>0</v>
      </c>
      <c r="K127" s="37" t="n">
        <f aca="false">+[1]GASTOS!J127+[2]gastos!J127</f>
        <v>0</v>
      </c>
      <c r="L127" s="48" t="n">
        <f aca="false">IF(OR(K127=0,E127=0),0,K127/E127)*100</f>
        <v>0</v>
      </c>
      <c r="M127" s="49" t="n">
        <f aca="false">SUM(I127+K127)</f>
        <v>0</v>
      </c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5" t="s">
        <v>228</v>
      </c>
      <c r="B128" s="46" t="s">
        <v>105</v>
      </c>
      <c r="C128" s="37" t="n">
        <f aca="false">+[1]GASTOS!C128+[2]gastos!C128</f>
        <v>0</v>
      </c>
      <c r="D128" s="38" t="n">
        <f aca="false">+[1]GASTOS!D128+[2]gastos!D128</f>
        <v>0</v>
      </c>
      <c r="E128" s="47" t="n">
        <f aca="false">SUM(C128:D128)</f>
        <v>0</v>
      </c>
      <c r="F128" s="48" t="n">
        <f aca="false">IF(OR(E128=0,E$805=0),0,E128/E$805)*100</f>
        <v>0</v>
      </c>
      <c r="G128" s="37" t="n">
        <f aca="false">+[1]GASTOS!G128+[2]gastos!G128</f>
        <v>0</v>
      </c>
      <c r="H128" s="41" t="n">
        <f aca="false">+E128-G128</f>
        <v>0</v>
      </c>
      <c r="I128" s="37" t="n">
        <f aca="false">+[1]GASTOS!H128+[2]gastos!H128</f>
        <v>0</v>
      </c>
      <c r="J128" s="48" t="n">
        <f aca="false">IF(OR(I128=0,C128=0),0,I128/C128)*100</f>
        <v>0</v>
      </c>
      <c r="K128" s="37" t="n">
        <f aca="false">+[1]GASTOS!J128+[2]gastos!J128</f>
        <v>0</v>
      </c>
      <c r="L128" s="48" t="n">
        <f aca="false">IF(OR(K128=0,E128=0),0,K128/E128)*100</f>
        <v>0</v>
      </c>
      <c r="M128" s="49" t="n">
        <f aca="false">SUM(I128+K128)</f>
        <v>0</v>
      </c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5" t="s">
        <v>229</v>
      </c>
      <c r="B129" s="46" t="s">
        <v>107</v>
      </c>
      <c r="C129" s="37" t="n">
        <f aca="false">+[1]GASTOS!C129+[2]gastos!C129</f>
        <v>0</v>
      </c>
      <c r="D129" s="38" t="n">
        <f aca="false">+[1]GASTOS!D129+[2]gastos!D129</f>
        <v>0</v>
      </c>
      <c r="E129" s="47" t="n">
        <f aca="false">SUM(C129:D129)</f>
        <v>0</v>
      </c>
      <c r="F129" s="48" t="n">
        <f aca="false">IF(OR(E129=0,E$805=0),0,E129/E$805)*100</f>
        <v>0</v>
      </c>
      <c r="G129" s="37" t="n">
        <f aca="false">+[1]GASTOS!G129+[2]gastos!G129</f>
        <v>0</v>
      </c>
      <c r="H129" s="41" t="n">
        <f aca="false">+E129-G129</f>
        <v>0</v>
      </c>
      <c r="I129" s="37" t="n">
        <f aca="false">+[1]GASTOS!H129+[2]gastos!H129</f>
        <v>0</v>
      </c>
      <c r="J129" s="48" t="n">
        <f aca="false">IF(OR(I129=0,C129=0),0,I129/C129)*100</f>
        <v>0</v>
      </c>
      <c r="K129" s="37" t="n">
        <f aca="false">+[1]GASTOS!J129+[2]gastos!J129</f>
        <v>0</v>
      </c>
      <c r="L129" s="48" t="n">
        <f aca="false">IF(OR(K129=0,E129=0),0,K129/E129)*100</f>
        <v>0</v>
      </c>
      <c r="M129" s="49" t="n">
        <f aca="false">SUM(I129+K129)</f>
        <v>0</v>
      </c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5" t="s">
        <v>230</v>
      </c>
      <c r="B130" s="46" t="s">
        <v>109</v>
      </c>
      <c r="C130" s="37" t="n">
        <f aca="false">+[1]GASTOS!C130+[2]gastos!C130</f>
        <v>0</v>
      </c>
      <c r="D130" s="38" t="n">
        <f aca="false">+[1]GASTOS!D130+[2]gastos!D130</f>
        <v>0</v>
      </c>
      <c r="E130" s="47" t="n">
        <f aca="false">SUM(C130:D130)</f>
        <v>0</v>
      </c>
      <c r="F130" s="48" t="n">
        <f aca="false">IF(OR(E130=0,E$805=0),0,E130/E$805)*100</f>
        <v>0</v>
      </c>
      <c r="G130" s="37" t="n">
        <f aca="false">+[1]GASTOS!G130+[2]gastos!G130</f>
        <v>0</v>
      </c>
      <c r="H130" s="41" t="n">
        <f aca="false">+E130-G130</f>
        <v>0</v>
      </c>
      <c r="I130" s="37" t="n">
        <f aca="false">+[1]GASTOS!H130+[2]gastos!H130</f>
        <v>0</v>
      </c>
      <c r="J130" s="48" t="n">
        <f aca="false">IF(OR(I130=0,C130=0),0,I130/C130)*100</f>
        <v>0</v>
      </c>
      <c r="K130" s="37" t="n">
        <f aca="false">+[1]GASTOS!J130+[2]gastos!J130</f>
        <v>0</v>
      </c>
      <c r="L130" s="48" t="n">
        <f aca="false">IF(OR(K130=0,E130=0),0,K130/E130)*100</f>
        <v>0</v>
      </c>
      <c r="M130" s="49" t="n">
        <f aca="false">SUM(I130+K130)</f>
        <v>0</v>
      </c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5" t="s">
        <v>231</v>
      </c>
      <c r="B131" s="46" t="s">
        <v>111</v>
      </c>
      <c r="C131" s="37" t="n">
        <f aca="false">+[1]GASTOS!C131+[2]gastos!C131</f>
        <v>0</v>
      </c>
      <c r="D131" s="38" t="n">
        <f aca="false">+[1]GASTOS!D131+[2]gastos!D131</f>
        <v>0</v>
      </c>
      <c r="E131" s="47" t="n">
        <f aca="false">SUM(C131:D131)</f>
        <v>0</v>
      </c>
      <c r="F131" s="48" t="n">
        <f aca="false">IF(OR(E131=0,E$805=0),0,E131/E$805)*100</f>
        <v>0</v>
      </c>
      <c r="G131" s="37" t="n">
        <f aca="false">+[1]GASTOS!G131+[2]gastos!G131</f>
        <v>0</v>
      </c>
      <c r="H131" s="41" t="n">
        <f aca="false">+E131-G131</f>
        <v>0</v>
      </c>
      <c r="I131" s="37" t="n">
        <f aca="false">+[1]GASTOS!H131+[2]gastos!H131</f>
        <v>0</v>
      </c>
      <c r="J131" s="48" t="n">
        <f aca="false">IF(OR(I131=0,C131=0),0,I131/C131)*100</f>
        <v>0</v>
      </c>
      <c r="K131" s="37" t="n">
        <f aca="false">+[1]GASTOS!J131+[2]gastos!J131</f>
        <v>0</v>
      </c>
      <c r="L131" s="48" t="n">
        <f aca="false">IF(OR(K131=0,E131=0),0,K131/E131)*100</f>
        <v>0</v>
      </c>
      <c r="M131" s="49" t="n">
        <f aca="false">SUM(I131+K131)</f>
        <v>0</v>
      </c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5" t="s">
        <v>232</v>
      </c>
      <c r="B132" s="46" t="s">
        <v>113</v>
      </c>
      <c r="C132" s="37" t="n">
        <f aca="false">+[1]GASTOS!C132+[2]gastos!C132</f>
        <v>0</v>
      </c>
      <c r="D132" s="38" t="n">
        <f aca="false">+[1]GASTOS!D132+[2]gastos!D132</f>
        <v>0</v>
      </c>
      <c r="E132" s="47" t="n">
        <f aca="false">SUM(C132:D132)</f>
        <v>0</v>
      </c>
      <c r="F132" s="48" t="n">
        <f aca="false">IF(OR(E132=0,E$805=0),0,E132/E$805)*100</f>
        <v>0</v>
      </c>
      <c r="G132" s="37" t="n">
        <f aca="false">+[1]GASTOS!G132+[2]gastos!G132</f>
        <v>0</v>
      </c>
      <c r="H132" s="41" t="n">
        <f aca="false">+E132-G132</f>
        <v>0</v>
      </c>
      <c r="I132" s="37" t="n">
        <f aca="false">+[1]GASTOS!H132+[2]gastos!H132</f>
        <v>0</v>
      </c>
      <c r="J132" s="48" t="n">
        <f aca="false">IF(OR(I132=0,C132=0),0,I132/C132)*100</f>
        <v>0</v>
      </c>
      <c r="K132" s="37" t="n">
        <f aca="false">+[1]GASTOS!J132+[2]gastos!J132</f>
        <v>0</v>
      </c>
      <c r="L132" s="48" t="n">
        <f aca="false">IF(OR(K132=0,E132=0),0,K132/E132)*100</f>
        <v>0</v>
      </c>
      <c r="M132" s="49" t="n">
        <f aca="false">SUM(I132+K132)</f>
        <v>0</v>
      </c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25.5" hidden="true" customHeight="false" outlineLevel="0" collapsed="false">
      <c r="A133" s="45" t="s">
        <v>233</v>
      </c>
      <c r="B133" s="46" t="s">
        <v>115</v>
      </c>
      <c r="C133" s="37" t="n">
        <f aca="false">+[1]GASTOS!C133+[2]gastos!C133</f>
        <v>0</v>
      </c>
      <c r="D133" s="38" t="n">
        <f aca="false">+[1]GASTOS!D133+[2]gastos!D133</f>
        <v>0</v>
      </c>
      <c r="E133" s="47" t="n">
        <f aca="false">SUM(C133:D133)</f>
        <v>0</v>
      </c>
      <c r="F133" s="48" t="n">
        <f aca="false">IF(OR(E133=0,E$805=0),0,E133/E$805)*100</f>
        <v>0</v>
      </c>
      <c r="G133" s="37" t="n">
        <f aca="false">+[1]GASTOS!G133+[2]gastos!G133</f>
        <v>0</v>
      </c>
      <c r="H133" s="41" t="n">
        <f aca="false">+E133-G133</f>
        <v>0</v>
      </c>
      <c r="I133" s="37" t="n">
        <f aca="false">+[1]GASTOS!H133+[2]gastos!H133</f>
        <v>0</v>
      </c>
      <c r="J133" s="48" t="n">
        <f aca="false">IF(OR(I133=0,C133=0),0,I133/C133)*100</f>
        <v>0</v>
      </c>
      <c r="K133" s="37" t="n">
        <f aca="false">+[1]GASTOS!J133+[2]gastos!J133</f>
        <v>0</v>
      </c>
      <c r="L133" s="48" t="n">
        <f aca="false">IF(OR(K133=0,E133=0),0,K133/E133)*100</f>
        <v>0</v>
      </c>
      <c r="M133" s="49" t="n">
        <f aca="false">SUM(I133+K133)</f>
        <v>0</v>
      </c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5" t="s">
        <v>234</v>
      </c>
      <c r="B134" s="46" t="s">
        <v>117</v>
      </c>
      <c r="C134" s="37" t="n">
        <f aca="false">+[1]GASTOS!C134+[2]gastos!C134</f>
        <v>0</v>
      </c>
      <c r="D134" s="38" t="n">
        <f aca="false">+[1]GASTOS!D134+[2]gastos!D134</f>
        <v>0</v>
      </c>
      <c r="E134" s="47" t="n">
        <f aca="false">SUM(C134:D134)</f>
        <v>0</v>
      </c>
      <c r="F134" s="48" t="n">
        <f aca="false">IF(OR(E134=0,E$805=0),0,E134/E$805)*100</f>
        <v>0</v>
      </c>
      <c r="G134" s="37" t="n">
        <f aca="false">+[1]GASTOS!G134+[2]gastos!G134</f>
        <v>0</v>
      </c>
      <c r="H134" s="41" t="n">
        <f aca="false">+E134-G134</f>
        <v>0</v>
      </c>
      <c r="I134" s="37" t="n">
        <f aca="false">+[1]GASTOS!H134+[2]gastos!H134</f>
        <v>0</v>
      </c>
      <c r="J134" s="48" t="n">
        <f aca="false">IF(OR(I134=0,C134=0),0,I134/C134)*100</f>
        <v>0</v>
      </c>
      <c r="K134" s="37" t="n">
        <f aca="false">+[1]GASTOS!J134+[2]gastos!J134</f>
        <v>0</v>
      </c>
      <c r="L134" s="48" t="n">
        <f aca="false">IF(OR(K134=0,E134=0),0,K134/E134)*100</f>
        <v>0</v>
      </c>
      <c r="M134" s="49" t="n">
        <f aca="false">SUM(I134+K134)</f>
        <v>0</v>
      </c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5" t="s">
        <v>235</v>
      </c>
      <c r="B135" s="46" t="s">
        <v>119</v>
      </c>
      <c r="C135" s="37" t="n">
        <f aca="false">+[1]GASTOS!C135+[2]gastos!C135</f>
        <v>0</v>
      </c>
      <c r="D135" s="38" t="n">
        <f aca="false">+[1]GASTOS!D135+[2]gastos!D135</f>
        <v>0</v>
      </c>
      <c r="E135" s="47" t="n">
        <f aca="false">SUM(C135:D135)</f>
        <v>0</v>
      </c>
      <c r="F135" s="48" t="n">
        <f aca="false">IF(OR(E135=0,E$805=0),0,E135/E$805)*100</f>
        <v>0</v>
      </c>
      <c r="G135" s="37" t="n">
        <f aca="false">+[1]GASTOS!G135+[2]gastos!G135</f>
        <v>0</v>
      </c>
      <c r="H135" s="41" t="n">
        <f aca="false">+E135-G135</f>
        <v>0</v>
      </c>
      <c r="I135" s="37" t="n">
        <f aca="false">+[1]GASTOS!H135+[2]gastos!H135</f>
        <v>0</v>
      </c>
      <c r="J135" s="48" t="n">
        <f aca="false">IF(OR(I135=0,C135=0),0,I135/C135)*100</f>
        <v>0</v>
      </c>
      <c r="K135" s="37" t="n">
        <f aca="false">+[1]GASTOS!J135+[2]gastos!J135</f>
        <v>0</v>
      </c>
      <c r="L135" s="48" t="n">
        <f aca="false">IF(OR(K135=0,E135=0),0,K135/E135)*100</f>
        <v>0</v>
      </c>
      <c r="M135" s="49" t="n">
        <f aca="false">SUM(I135+K135)</f>
        <v>0</v>
      </c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5" t="s">
        <v>236</v>
      </c>
      <c r="B136" s="46" t="s">
        <v>121</v>
      </c>
      <c r="C136" s="37" t="n">
        <f aca="false">+[1]GASTOS!C136+[2]gastos!C136</f>
        <v>0</v>
      </c>
      <c r="D136" s="38" t="n">
        <f aca="false">+[1]GASTOS!D136+[2]gastos!D136</f>
        <v>0</v>
      </c>
      <c r="E136" s="47" t="n">
        <f aca="false">SUM(C136:D136)</f>
        <v>0</v>
      </c>
      <c r="F136" s="48" t="n">
        <f aca="false">IF(OR(E136=0,E$805=0),0,E136/E$805)*100</f>
        <v>0</v>
      </c>
      <c r="G136" s="37" t="n">
        <f aca="false">+[1]GASTOS!G136+[2]gastos!G136</f>
        <v>0</v>
      </c>
      <c r="H136" s="41" t="n">
        <f aca="false">+E136-G136</f>
        <v>0</v>
      </c>
      <c r="I136" s="37" t="n">
        <f aca="false">+[1]GASTOS!H136+[2]gastos!H136</f>
        <v>0</v>
      </c>
      <c r="J136" s="48" t="n">
        <f aca="false">IF(OR(I136=0,C136=0),0,I136/C136)*100</f>
        <v>0</v>
      </c>
      <c r="K136" s="37" t="n">
        <f aca="false">+[1]GASTOS!J136+[2]gastos!J136</f>
        <v>0</v>
      </c>
      <c r="L136" s="48" t="n">
        <f aca="false">IF(OR(K136=0,E136=0),0,K136/E136)*100</f>
        <v>0</v>
      </c>
      <c r="M136" s="49" t="n">
        <f aca="false">SUM(I136+K136)</f>
        <v>0</v>
      </c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5" t="s">
        <v>237</v>
      </c>
      <c r="B137" s="46" t="s">
        <v>123</v>
      </c>
      <c r="C137" s="37" t="n">
        <f aca="false">+[1]GASTOS!C137+[2]gastos!C137</f>
        <v>0</v>
      </c>
      <c r="D137" s="38" t="n">
        <f aca="false">+[1]GASTOS!D137+[2]gastos!D137</f>
        <v>0</v>
      </c>
      <c r="E137" s="47" t="n">
        <f aca="false">SUM(C137:D137)</f>
        <v>0</v>
      </c>
      <c r="F137" s="48" t="n">
        <f aca="false">IF(OR(E137=0,E$805=0),0,E137/E$805)*100</f>
        <v>0</v>
      </c>
      <c r="G137" s="37" t="n">
        <f aca="false">+[1]GASTOS!G137+[2]gastos!G137</f>
        <v>0</v>
      </c>
      <c r="H137" s="41" t="n">
        <f aca="false">+E137-G137</f>
        <v>0</v>
      </c>
      <c r="I137" s="37" t="n">
        <f aca="false">+[1]GASTOS!H137+[2]gastos!H137</f>
        <v>0</v>
      </c>
      <c r="J137" s="48" t="n">
        <f aca="false">IF(OR(I137=0,C137=0),0,I137/C137)*100</f>
        <v>0</v>
      </c>
      <c r="K137" s="37" t="n">
        <f aca="false">+[1]GASTOS!J137+[2]gastos!J137</f>
        <v>0</v>
      </c>
      <c r="L137" s="48" t="n">
        <f aca="false">IF(OR(K137=0,E137=0),0,K137/E137)*100</f>
        <v>0</v>
      </c>
      <c r="M137" s="49" t="n">
        <f aca="false">SUM(I137+K137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5" t="s">
        <v>238</v>
      </c>
      <c r="B138" s="46" t="s">
        <v>125</v>
      </c>
      <c r="C138" s="37" t="n">
        <f aca="false">+[1]GASTOS!C138+[2]gastos!C138</f>
        <v>0</v>
      </c>
      <c r="D138" s="38" t="n">
        <f aca="false">+[1]GASTOS!D138+[2]gastos!D138</f>
        <v>0</v>
      </c>
      <c r="E138" s="47" t="n">
        <f aca="false">SUM(C138:D138)</f>
        <v>0</v>
      </c>
      <c r="F138" s="48" t="n">
        <f aca="false">IF(OR(E138=0,E$805=0),0,E138/E$805)*100</f>
        <v>0</v>
      </c>
      <c r="G138" s="37" t="n">
        <f aca="false">+[1]GASTOS!G138+[2]gastos!G138</f>
        <v>0</v>
      </c>
      <c r="H138" s="41" t="n">
        <f aca="false">+E138-G138</f>
        <v>0</v>
      </c>
      <c r="I138" s="37" t="n">
        <f aca="false">+[1]GASTOS!H138+[2]gastos!H138</f>
        <v>0</v>
      </c>
      <c r="J138" s="48" t="n">
        <f aca="false">IF(OR(I138=0,C138=0),0,I138/C138)*100</f>
        <v>0</v>
      </c>
      <c r="K138" s="37" t="n">
        <f aca="false">+[1]GASTOS!J138+[2]gastos!J138</f>
        <v>0</v>
      </c>
      <c r="L138" s="48" t="n">
        <f aca="false">IF(OR(K138=0,E138=0),0,K138/E138)*100</f>
        <v>0</v>
      </c>
      <c r="M138" s="49" t="n">
        <f aca="false">SUM(I138+K138)</f>
        <v>0</v>
      </c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5" t="s">
        <v>239</v>
      </c>
      <c r="B139" s="46" t="s">
        <v>127</v>
      </c>
      <c r="C139" s="37" t="n">
        <f aca="false">+[1]GASTOS!C139+[2]gastos!C139</f>
        <v>0</v>
      </c>
      <c r="D139" s="38" t="n">
        <f aca="false">+[1]GASTOS!D139+[2]gastos!D139</f>
        <v>0</v>
      </c>
      <c r="E139" s="47" t="n">
        <f aca="false">SUM(C139:D139)</f>
        <v>0</v>
      </c>
      <c r="F139" s="48" t="n">
        <f aca="false">IF(OR(E139=0,E$805=0),0,E139/E$805)*100</f>
        <v>0</v>
      </c>
      <c r="G139" s="37" t="n">
        <f aca="false">+[1]GASTOS!G139+[2]gastos!G139</f>
        <v>0</v>
      </c>
      <c r="H139" s="41" t="n">
        <f aca="false">+E139-G139</f>
        <v>0</v>
      </c>
      <c r="I139" s="37" t="n">
        <f aca="false">+[1]GASTOS!H139+[2]gastos!H139</f>
        <v>0</v>
      </c>
      <c r="J139" s="48" t="n">
        <f aca="false">IF(OR(I139=0,C139=0),0,I139/C139)*100</f>
        <v>0</v>
      </c>
      <c r="K139" s="37" t="n">
        <f aca="false">+[1]GASTOS!J139+[2]gastos!J139</f>
        <v>0</v>
      </c>
      <c r="L139" s="48" t="n">
        <f aca="false">IF(OR(K139=0,E139=0),0,K139/E139)*100</f>
        <v>0</v>
      </c>
      <c r="M139" s="49" t="n">
        <f aca="false">SUM(I139+K139)</f>
        <v>0</v>
      </c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5" t="s">
        <v>240</v>
      </c>
      <c r="B140" s="46" t="s">
        <v>129</v>
      </c>
      <c r="C140" s="37" t="n">
        <f aca="false">+[1]GASTOS!C140+[2]gastos!C140</f>
        <v>0</v>
      </c>
      <c r="D140" s="38" t="n">
        <f aca="false">+[1]GASTOS!D140+[2]gastos!D140</f>
        <v>0</v>
      </c>
      <c r="E140" s="47" t="n">
        <f aca="false">SUM(C140:D140)</f>
        <v>0</v>
      </c>
      <c r="F140" s="48" t="n">
        <f aca="false">IF(OR(E140=0,E$805=0),0,E140/E$805)*100</f>
        <v>0</v>
      </c>
      <c r="G140" s="37" t="n">
        <f aca="false">+[1]GASTOS!G140+[2]gastos!G140</f>
        <v>0</v>
      </c>
      <c r="H140" s="41" t="n">
        <f aca="false">+E140-G140</f>
        <v>0</v>
      </c>
      <c r="I140" s="37" t="n">
        <f aca="false">+[1]GASTOS!H140+[2]gastos!H140</f>
        <v>0</v>
      </c>
      <c r="J140" s="48" t="n">
        <f aca="false">IF(OR(I140=0,C140=0),0,I140/C140)*100</f>
        <v>0</v>
      </c>
      <c r="K140" s="37" t="n">
        <f aca="false">+[1]GASTOS!J140+[2]gastos!J140</f>
        <v>0</v>
      </c>
      <c r="L140" s="48" t="n">
        <f aca="false">IF(OR(K140=0,E140=0),0,K140/E140)*100</f>
        <v>0</v>
      </c>
      <c r="M140" s="49" t="n">
        <f aca="false">SUM(I140+K140)</f>
        <v>0</v>
      </c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5" t="s">
        <v>241</v>
      </c>
      <c r="B141" s="46" t="s">
        <v>131</v>
      </c>
      <c r="C141" s="37" t="n">
        <f aca="false">+[1]GASTOS!C141+[2]gastos!C141</f>
        <v>0</v>
      </c>
      <c r="D141" s="38" t="n">
        <f aca="false">+[1]GASTOS!D141+[2]gastos!D141</f>
        <v>0</v>
      </c>
      <c r="E141" s="47" t="n">
        <f aca="false">SUM(C141:D141)</f>
        <v>0</v>
      </c>
      <c r="F141" s="48" t="n">
        <f aca="false">IF(OR(E141=0,E$805=0),0,E141/E$805)*100</f>
        <v>0</v>
      </c>
      <c r="G141" s="37" t="n">
        <f aca="false">+[1]GASTOS!G141+[2]gastos!G141</f>
        <v>0</v>
      </c>
      <c r="H141" s="41" t="n">
        <f aca="false">+E141-G141</f>
        <v>0</v>
      </c>
      <c r="I141" s="37" t="n">
        <f aca="false">+[1]GASTOS!H141+[2]gastos!H141</f>
        <v>0</v>
      </c>
      <c r="J141" s="48" t="n">
        <f aca="false">IF(OR(I141=0,C141=0),0,I141/C141)*100</f>
        <v>0</v>
      </c>
      <c r="K141" s="37" t="n">
        <f aca="false">+[1]GASTOS!J141+[2]gastos!J141</f>
        <v>0</v>
      </c>
      <c r="L141" s="48" t="n">
        <f aca="false">IF(OR(K141=0,E141=0),0,K141/E141)*100</f>
        <v>0</v>
      </c>
      <c r="M141" s="49" t="n">
        <f aca="false">SUM(I141+K141)</f>
        <v>0</v>
      </c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5" t="s">
        <v>242</v>
      </c>
      <c r="B142" s="46" t="s">
        <v>133</v>
      </c>
      <c r="C142" s="37" t="n">
        <f aca="false">+[1]GASTOS!C142+[2]gastos!C142</f>
        <v>0</v>
      </c>
      <c r="D142" s="38" t="n">
        <f aca="false">+[1]GASTOS!D142+[2]gastos!D142</f>
        <v>0</v>
      </c>
      <c r="E142" s="47" t="n">
        <f aca="false">SUM(C142:D142)</f>
        <v>0</v>
      </c>
      <c r="F142" s="48" t="n">
        <f aca="false">IF(OR(E142=0,E$805=0),0,E142/E$805)*100</f>
        <v>0</v>
      </c>
      <c r="G142" s="37" t="n">
        <f aca="false">+[1]GASTOS!G142+[2]gastos!G142</f>
        <v>0</v>
      </c>
      <c r="H142" s="41" t="n">
        <f aca="false">+E142-G142</f>
        <v>0</v>
      </c>
      <c r="I142" s="37" t="n">
        <f aca="false">+[1]GASTOS!H142+[2]gastos!H142</f>
        <v>0</v>
      </c>
      <c r="J142" s="48" t="n">
        <f aca="false">IF(OR(I142=0,C142=0),0,I142/C142)*100</f>
        <v>0</v>
      </c>
      <c r="K142" s="37" t="n">
        <f aca="false">+[1]GASTOS!J142+[2]gastos!J142</f>
        <v>0</v>
      </c>
      <c r="L142" s="48" t="n">
        <f aca="false">IF(OR(K142=0,E142=0),0,K142/E142)*100</f>
        <v>0</v>
      </c>
      <c r="M142" s="49" t="n">
        <f aca="false">SUM(I142+K142)</f>
        <v>0</v>
      </c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5" t="s">
        <v>243</v>
      </c>
      <c r="B143" s="46" t="s">
        <v>135</v>
      </c>
      <c r="C143" s="37" t="n">
        <f aca="false">+[1]GASTOS!C143+[2]gastos!C143</f>
        <v>0</v>
      </c>
      <c r="D143" s="38" t="n">
        <f aca="false">+[1]GASTOS!D143+[2]gastos!D143</f>
        <v>0</v>
      </c>
      <c r="E143" s="47" t="n">
        <f aca="false">SUM(C143:D143)</f>
        <v>0</v>
      </c>
      <c r="F143" s="48" t="n">
        <f aca="false">IF(OR(E143=0,E$805=0),0,E143/E$805)*100</f>
        <v>0</v>
      </c>
      <c r="G143" s="37" t="n">
        <f aca="false">+[1]GASTOS!G143+[2]gastos!G143</f>
        <v>0</v>
      </c>
      <c r="H143" s="41" t="n">
        <f aca="false">+E143-G143</f>
        <v>0</v>
      </c>
      <c r="I143" s="37" t="n">
        <f aca="false">+[1]GASTOS!H143+[2]gastos!H143</f>
        <v>0</v>
      </c>
      <c r="J143" s="48" t="n">
        <f aca="false">IF(OR(I143=0,C143=0),0,I143/C143)*100</f>
        <v>0</v>
      </c>
      <c r="K143" s="37" t="n">
        <f aca="false">+[1]GASTOS!J143+[2]gastos!J143</f>
        <v>0</v>
      </c>
      <c r="L143" s="48" t="n">
        <f aca="false">IF(OR(K143=0,E143=0),0,K143/E143)*100</f>
        <v>0</v>
      </c>
      <c r="M143" s="49" t="n">
        <f aca="false">SUM(I143+K143)</f>
        <v>0</v>
      </c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5" t="s">
        <v>244</v>
      </c>
      <c r="B144" s="46" t="s">
        <v>137</v>
      </c>
      <c r="C144" s="37" t="n">
        <f aca="false">+[1]GASTOS!C144+[2]gastos!C144</f>
        <v>0</v>
      </c>
      <c r="D144" s="38" t="n">
        <f aca="false">+[1]GASTOS!D144+[2]gastos!D144</f>
        <v>0</v>
      </c>
      <c r="E144" s="47" t="n">
        <f aca="false">SUM(C144:D144)</f>
        <v>0</v>
      </c>
      <c r="F144" s="48" t="n">
        <f aca="false">IF(OR(E144=0,E$805=0),0,E144/E$805)*100</f>
        <v>0</v>
      </c>
      <c r="G144" s="37" t="n">
        <f aca="false">+[1]GASTOS!G144+[2]gastos!G144</f>
        <v>0</v>
      </c>
      <c r="H144" s="41" t="n">
        <f aca="false">+E144-G144</f>
        <v>0</v>
      </c>
      <c r="I144" s="37" t="n">
        <f aca="false">+[1]GASTOS!H144+[2]gastos!H144</f>
        <v>0</v>
      </c>
      <c r="J144" s="48" t="n">
        <f aca="false">IF(OR(I144=0,C144=0),0,I144/C144)*100</f>
        <v>0</v>
      </c>
      <c r="K144" s="37" t="n">
        <f aca="false">+[1]GASTOS!J144+[2]gastos!J144</f>
        <v>0</v>
      </c>
      <c r="L144" s="48" t="n">
        <f aca="false">IF(OR(K144=0,E144=0),0,K144/E144)*100</f>
        <v>0</v>
      </c>
      <c r="M144" s="49" t="n">
        <f aca="false">SUM(I144+K144)</f>
        <v>0</v>
      </c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5" t="s">
        <v>245</v>
      </c>
      <c r="B145" s="46" t="s">
        <v>139</v>
      </c>
      <c r="C145" s="37" t="n">
        <f aca="false">+[1]GASTOS!C145+[2]gastos!C145</f>
        <v>0</v>
      </c>
      <c r="D145" s="38" t="n">
        <f aca="false">+[1]GASTOS!D145+[2]gastos!D145</f>
        <v>0</v>
      </c>
      <c r="E145" s="47" t="n">
        <f aca="false">SUM(C145:D145)</f>
        <v>0</v>
      </c>
      <c r="F145" s="48" t="n">
        <f aca="false">IF(OR(E145=0,E$805=0),0,E145/E$805)*100</f>
        <v>0</v>
      </c>
      <c r="G145" s="37" t="n">
        <f aca="false">+[1]GASTOS!G145+[2]gastos!G145</f>
        <v>0</v>
      </c>
      <c r="H145" s="41" t="n">
        <f aca="false">+E145-G145</f>
        <v>0</v>
      </c>
      <c r="I145" s="37" t="n">
        <f aca="false">+[1]GASTOS!H145+[2]gastos!H145</f>
        <v>0</v>
      </c>
      <c r="J145" s="48" t="n">
        <f aca="false">IF(OR(I145=0,C145=0),0,I145/C145)*100</f>
        <v>0</v>
      </c>
      <c r="K145" s="37" t="n">
        <f aca="false">+[1]GASTOS!J145+[2]gastos!J145</f>
        <v>0</v>
      </c>
      <c r="L145" s="48" t="n">
        <f aca="false">IF(OR(K145=0,E145=0),0,K145/E145)*100</f>
        <v>0</v>
      </c>
      <c r="M145" s="49" t="n">
        <f aca="false">SUM(I145+K145)</f>
        <v>0</v>
      </c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5" t="s">
        <v>246</v>
      </c>
      <c r="B146" s="46" t="s">
        <v>141</v>
      </c>
      <c r="C146" s="37" t="n">
        <f aca="false">+[1]GASTOS!C146+[2]gastos!C146</f>
        <v>0</v>
      </c>
      <c r="D146" s="38" t="n">
        <f aca="false">+[1]GASTOS!D146+[2]gastos!D146</f>
        <v>0</v>
      </c>
      <c r="E146" s="47" t="n">
        <f aca="false">SUM(C146:D146)</f>
        <v>0</v>
      </c>
      <c r="F146" s="48" t="n">
        <f aca="false">IF(OR(E146=0,E$805=0),0,E146/E$805)*100</f>
        <v>0</v>
      </c>
      <c r="G146" s="37" t="n">
        <f aca="false">+[1]GASTOS!G146+[2]gastos!G146</f>
        <v>0</v>
      </c>
      <c r="H146" s="41" t="n">
        <f aca="false">+E146-G146</f>
        <v>0</v>
      </c>
      <c r="I146" s="37" t="n">
        <f aca="false">+[1]GASTOS!H146+[2]gastos!H146</f>
        <v>0</v>
      </c>
      <c r="J146" s="48" t="n">
        <f aca="false">IF(OR(I146=0,C146=0),0,I146/C146)*100</f>
        <v>0</v>
      </c>
      <c r="K146" s="37" t="n">
        <f aca="false">+[1]GASTOS!J146+[2]gastos!J146</f>
        <v>0</v>
      </c>
      <c r="L146" s="48" t="n">
        <f aca="false">IF(OR(K146=0,E146=0),0,K146/E146)*100</f>
        <v>0</v>
      </c>
      <c r="M146" s="49" t="n">
        <f aca="false">SUM(I146+K146)</f>
        <v>0</v>
      </c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25.5" hidden="true" customHeight="false" outlineLevel="0" collapsed="false">
      <c r="A147" s="45" t="s">
        <v>247</v>
      </c>
      <c r="B147" s="46" t="s">
        <v>143</v>
      </c>
      <c r="C147" s="37" t="n">
        <f aca="false">+[1]GASTOS!C147+[2]gastos!C147</f>
        <v>0</v>
      </c>
      <c r="D147" s="38" t="n">
        <f aca="false">+[1]GASTOS!D147+[2]gastos!D147</f>
        <v>0</v>
      </c>
      <c r="E147" s="47" t="n">
        <f aca="false">SUM(C147:D147)</f>
        <v>0</v>
      </c>
      <c r="F147" s="48" t="n">
        <f aca="false">IF(OR(E147=0,E$805=0),0,E147/E$805)*100</f>
        <v>0</v>
      </c>
      <c r="G147" s="37" t="n">
        <f aca="false">+[1]GASTOS!G147+[2]gastos!G147</f>
        <v>0</v>
      </c>
      <c r="H147" s="41" t="n">
        <f aca="false">+E147-G147</f>
        <v>0</v>
      </c>
      <c r="I147" s="37" t="n">
        <f aca="false">+[1]GASTOS!H147+[2]gastos!H147</f>
        <v>0</v>
      </c>
      <c r="J147" s="48" t="n">
        <f aca="false">IF(OR(I147=0,C147=0),0,I147/C147)*100</f>
        <v>0</v>
      </c>
      <c r="K147" s="37" t="n">
        <f aca="false">+[1]GASTOS!J147+[2]gastos!J147</f>
        <v>0</v>
      </c>
      <c r="L147" s="48" t="n">
        <f aca="false">IF(OR(K147=0,E147=0),0,K147/E147)*100</f>
        <v>0</v>
      </c>
      <c r="M147" s="49" t="n">
        <f aca="false">SUM(I147+K147)</f>
        <v>0</v>
      </c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5" t="s">
        <v>248</v>
      </c>
      <c r="B148" s="46" t="s">
        <v>145</v>
      </c>
      <c r="C148" s="37" t="n">
        <f aca="false">+[1]GASTOS!C148+[2]gastos!C148</f>
        <v>0</v>
      </c>
      <c r="D148" s="38" t="n">
        <f aca="false">+[1]GASTOS!D148+[2]gastos!D148</f>
        <v>0</v>
      </c>
      <c r="E148" s="47" t="n">
        <f aca="false">SUM(C148:D148)</f>
        <v>0</v>
      </c>
      <c r="F148" s="48" t="n">
        <f aca="false">IF(OR(E148=0,E$805=0),0,E148/E$805)*100</f>
        <v>0</v>
      </c>
      <c r="G148" s="37" t="n">
        <f aca="false">+[1]GASTOS!G148+[2]gastos!G148</f>
        <v>0</v>
      </c>
      <c r="H148" s="41" t="n">
        <f aca="false">+E148-G148</f>
        <v>0</v>
      </c>
      <c r="I148" s="37" t="n">
        <f aca="false">+[1]GASTOS!H148+[2]gastos!H148</f>
        <v>0</v>
      </c>
      <c r="J148" s="48" t="n">
        <f aca="false">IF(OR(I148=0,C148=0),0,I148/C148)*100</f>
        <v>0</v>
      </c>
      <c r="K148" s="37" t="n">
        <f aca="false">+[1]GASTOS!J148+[2]gastos!J148</f>
        <v>0</v>
      </c>
      <c r="L148" s="48" t="n">
        <f aca="false">IF(OR(K148=0,E148=0),0,K148/E148)*100</f>
        <v>0</v>
      </c>
      <c r="M148" s="49" t="n">
        <f aca="false">SUM(I148+K148)</f>
        <v>0</v>
      </c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5" t="s">
        <v>249</v>
      </c>
      <c r="B149" s="46" t="s">
        <v>147</v>
      </c>
      <c r="C149" s="37" t="n">
        <f aca="false">+[1]GASTOS!C149+[2]gastos!C149</f>
        <v>0</v>
      </c>
      <c r="D149" s="38" t="n">
        <f aca="false">+[1]GASTOS!D149+[2]gastos!D149</f>
        <v>0</v>
      </c>
      <c r="E149" s="47" t="n">
        <f aca="false">SUM(C149:D149)</f>
        <v>0</v>
      </c>
      <c r="F149" s="48" t="n">
        <f aca="false">IF(OR(E149=0,E$805=0),0,E149/E$805)*100</f>
        <v>0</v>
      </c>
      <c r="G149" s="37" t="n">
        <f aca="false">+[1]GASTOS!G149+[2]gastos!G149</f>
        <v>0</v>
      </c>
      <c r="H149" s="41" t="n">
        <f aca="false">+E149-G149</f>
        <v>0</v>
      </c>
      <c r="I149" s="37" t="n">
        <f aca="false">+[1]GASTOS!H149+[2]gastos!H149</f>
        <v>0</v>
      </c>
      <c r="J149" s="48" t="n">
        <f aca="false">IF(OR(I149=0,C149=0),0,I149/C149)*100</f>
        <v>0</v>
      </c>
      <c r="K149" s="37" t="n">
        <f aca="false">+[1]GASTOS!J149+[2]gastos!J149</f>
        <v>0</v>
      </c>
      <c r="L149" s="48" t="n">
        <f aca="false">IF(OR(K149=0,E149=0),0,K149/E149)*100</f>
        <v>0</v>
      </c>
      <c r="M149" s="49" t="n">
        <f aca="false">SUM(I149+K149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5" t="s">
        <v>250</v>
      </c>
      <c r="B150" s="46" t="s">
        <v>149</v>
      </c>
      <c r="C150" s="37" t="n">
        <f aca="false">+[1]GASTOS!C150+[2]gastos!C150</f>
        <v>0</v>
      </c>
      <c r="D150" s="38" t="n">
        <f aca="false">+[1]GASTOS!D150+[2]gastos!D150</f>
        <v>0</v>
      </c>
      <c r="E150" s="47" t="n">
        <f aca="false">SUM(C150:D150)</f>
        <v>0</v>
      </c>
      <c r="F150" s="48" t="n">
        <f aca="false">IF(OR(E150=0,E$805=0),0,E150/E$805)*100</f>
        <v>0</v>
      </c>
      <c r="G150" s="37" t="n">
        <f aca="false">+[1]GASTOS!G150+[2]gastos!G150</f>
        <v>0</v>
      </c>
      <c r="H150" s="41" t="n">
        <f aca="false">+E150-G150</f>
        <v>0</v>
      </c>
      <c r="I150" s="37" t="n">
        <f aca="false">+[1]GASTOS!H150+[2]gastos!H150</f>
        <v>0</v>
      </c>
      <c r="J150" s="48" t="n">
        <f aca="false">IF(OR(I150=0,C150=0),0,I150/C150)*100</f>
        <v>0</v>
      </c>
      <c r="K150" s="37" t="n">
        <f aca="false">+[1]GASTOS!J150+[2]gastos!J150</f>
        <v>0</v>
      </c>
      <c r="L150" s="48" t="n">
        <f aca="false">IF(OR(K150=0,E150=0),0,K150/E150)*100</f>
        <v>0</v>
      </c>
      <c r="M150" s="49" t="n">
        <f aca="false">SUM(I150+K150)</f>
        <v>0</v>
      </c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5" t="s">
        <v>251</v>
      </c>
      <c r="B151" s="46" t="s">
        <v>252</v>
      </c>
      <c r="C151" s="37" t="n">
        <f aca="false">+[1]GASTOS!C151+[2]gastos!C151</f>
        <v>0</v>
      </c>
      <c r="D151" s="38" t="n">
        <f aca="false">+[1]GASTOS!D151+[2]gastos!D151</f>
        <v>0</v>
      </c>
      <c r="E151" s="47" t="n">
        <f aca="false">SUM(C151:D151)</f>
        <v>0</v>
      </c>
      <c r="F151" s="48" t="n">
        <f aca="false">IF(OR(E151=0,E$805=0),0,E151/E$805)*100</f>
        <v>0</v>
      </c>
      <c r="G151" s="37" t="n">
        <f aca="false">+[1]GASTOS!G151+[2]gastos!G151</f>
        <v>0</v>
      </c>
      <c r="H151" s="41" t="n">
        <f aca="false">+E151-G151</f>
        <v>0</v>
      </c>
      <c r="I151" s="37" t="n">
        <f aca="false">+[1]GASTOS!H151+[2]gastos!H151</f>
        <v>0</v>
      </c>
      <c r="J151" s="48" t="n">
        <f aca="false">IF(OR(I151=0,C151=0),0,I151/C151)*100</f>
        <v>0</v>
      </c>
      <c r="K151" s="37" t="n">
        <f aca="false">+[1]GASTOS!J151+[2]gastos!J151</f>
        <v>0</v>
      </c>
      <c r="L151" s="48" t="n">
        <f aca="false">IF(OR(K151=0,E151=0),0,K151/E151)*100</f>
        <v>0</v>
      </c>
      <c r="M151" s="49" t="n">
        <f aca="false">SUM(I151+K151)</f>
        <v>0</v>
      </c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5" t="s">
        <v>253</v>
      </c>
      <c r="B152" s="46" t="s">
        <v>254</v>
      </c>
      <c r="C152" s="37" t="n">
        <f aca="false">+[1]GASTOS!C152+[2]gastos!C152</f>
        <v>0</v>
      </c>
      <c r="D152" s="38" t="n">
        <f aca="false">+[1]GASTOS!D152+[2]gastos!D152</f>
        <v>0</v>
      </c>
      <c r="E152" s="47" t="n">
        <f aca="false">SUM(C152:D152)</f>
        <v>0</v>
      </c>
      <c r="F152" s="48" t="n">
        <f aca="false">IF(OR(E152=0,E$805=0),0,E152/E$805)*100</f>
        <v>0</v>
      </c>
      <c r="G152" s="37" t="n">
        <f aca="false">+[1]GASTOS!G152+[2]gastos!G152</f>
        <v>0</v>
      </c>
      <c r="H152" s="41" t="n">
        <f aca="false">+E152-G152</f>
        <v>0</v>
      </c>
      <c r="I152" s="37" t="n">
        <f aca="false">+[1]GASTOS!H152+[2]gastos!H152</f>
        <v>0</v>
      </c>
      <c r="J152" s="48" t="n">
        <f aca="false">IF(OR(I152=0,C152=0),0,I152/C152)*100</f>
        <v>0</v>
      </c>
      <c r="K152" s="37" t="n">
        <f aca="false">+[1]GASTOS!J152+[2]gastos!J152</f>
        <v>0</v>
      </c>
      <c r="L152" s="48" t="n">
        <f aca="false">IF(OR(K152=0,E152=0),0,K152/E152)*100</f>
        <v>0</v>
      </c>
      <c r="M152" s="49" t="n">
        <f aca="false">SUM(I152+K152)</f>
        <v>0</v>
      </c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false" customHeight="false" outlineLevel="0" collapsed="false">
      <c r="A153" s="45" t="s">
        <v>255</v>
      </c>
      <c r="B153" s="46" t="s">
        <v>155</v>
      </c>
      <c r="C153" s="37" t="n">
        <f aca="false">+[1]GASTOS!C153+[2]gastos!C153</f>
        <v>5100243.338</v>
      </c>
      <c r="D153" s="38" t="n">
        <f aca="false">+[1]GASTOS!D153+[2]gastos!D153</f>
        <v>-265032.86</v>
      </c>
      <c r="E153" s="47" t="n">
        <f aca="false">SUM(C153:D153)</f>
        <v>4835210.478</v>
      </c>
      <c r="F153" s="48" t="n">
        <f aca="false">IF(OR(E153=0,E$805=0),0,E153/E$805)*100</f>
        <v>0.0980724574840179</v>
      </c>
      <c r="G153" s="37" t="n">
        <f aca="false">+[1]GASTOS!G153+[2]gastos!G153</f>
        <v>522400</v>
      </c>
      <c r="H153" s="41" t="n">
        <f aca="false">+E153-G153</f>
        <v>4312810.478</v>
      </c>
      <c r="I153" s="37" t="n">
        <f aca="false">+[1]GASTOS!H153+[2]gastos!H153</f>
        <v>4218288.323</v>
      </c>
      <c r="J153" s="48" t="n">
        <f aca="false">IF(OR(I153=0,C153=0),0,I153/C153)*100</f>
        <v>82.7075894903115</v>
      </c>
      <c r="K153" s="37" t="n">
        <f aca="false">+[1]GASTOS!J153+[2]gastos!J153</f>
        <v>80283.818</v>
      </c>
      <c r="L153" s="48" t="n">
        <f aca="false">IF(OR(K153=0,E153=0),0,K153/E153)*100</f>
        <v>1.66039965303037</v>
      </c>
      <c r="M153" s="49" t="n">
        <f aca="false">SUM(I153+K153)</f>
        <v>4298572.141</v>
      </c>
      <c r="N153" s="50" t="n">
        <f aca="false">IF(OR(M153=0,E153=0),0,M153/E153)*100</f>
        <v>88.9014482525284</v>
      </c>
      <c r="O153" s="51" t="n">
        <f aca="false">SUM(E153-M153)</f>
        <v>536638.337</v>
      </c>
    </row>
    <row r="154" customFormat="false" ht="12.75" hidden="false" customHeight="false" outlineLevel="0" collapsed="false">
      <c r="A154" s="35" t="s">
        <v>256</v>
      </c>
      <c r="B154" s="36" t="s">
        <v>157</v>
      </c>
      <c r="C154" s="37" t="n">
        <f aca="false">+[1]GASTOS!C154+[2]gastos!C154</f>
        <v>4935652.916</v>
      </c>
      <c r="D154" s="38" t="n">
        <f aca="false">+[1]GASTOS!D154+[2]gastos!D154</f>
        <v>397359.797</v>
      </c>
      <c r="E154" s="39" t="n">
        <f aca="false">SUM(C154:D154)</f>
        <v>5333012.713</v>
      </c>
      <c r="F154" s="40" t="n">
        <f aca="false">IF(OR(E154=0,E$805=0),0,E154/E$805)*100</f>
        <v>0.108169368207888</v>
      </c>
      <c r="G154" s="37" t="n">
        <f aca="false">+[1]GASTOS!G154+[2]gastos!G154</f>
        <v>0</v>
      </c>
      <c r="H154" s="41" t="n">
        <f aca="false">+E154-G154</f>
        <v>5333012.713</v>
      </c>
      <c r="I154" s="37" t="n">
        <f aca="false">+[1]GASTOS!H154+[2]gastos!H154</f>
        <v>5303890.765</v>
      </c>
      <c r="J154" s="40" t="n">
        <f aca="false">IF(OR(I154=0,C154=0),0,I154/C154)*100</f>
        <v>107.460772774485</v>
      </c>
      <c r="K154" s="37" t="n">
        <f aca="false">+[1]GASTOS!J154+[2]gastos!J154</f>
        <v>29083.192</v>
      </c>
      <c r="L154" s="40" t="n">
        <f aca="false">IF(OR(K154=0,E154=0),0,K154/E154)*100</f>
        <v>0.545342633988205</v>
      </c>
      <c r="M154" s="42" t="n">
        <f aca="false">SUM(I154+K154)</f>
        <v>5332973.957</v>
      </c>
      <c r="N154" s="43" t="n">
        <f aca="false">IF(OR(M154=0,E154=0),0,M154/E154)*100</f>
        <v>99.9992732813124</v>
      </c>
      <c r="O154" s="44" t="n">
        <f aca="false">SUM(E154-M154)</f>
        <v>38.7559999981895</v>
      </c>
    </row>
    <row r="155" customFormat="false" ht="12.75" hidden="false" customHeight="false" outlineLevel="0" collapsed="false">
      <c r="A155" s="45" t="s">
        <v>257</v>
      </c>
      <c r="B155" s="46" t="s">
        <v>159</v>
      </c>
      <c r="C155" s="37" t="n">
        <f aca="false">+[1]GASTOS!C155+[2]gastos!C155</f>
        <v>442141.479</v>
      </c>
      <c r="D155" s="38" t="n">
        <f aca="false">+[1]GASTOS!D155+[2]gastos!D155</f>
        <v>32394.127</v>
      </c>
      <c r="E155" s="47" t="n">
        <f aca="false">SUM(C155:D155)</f>
        <v>474535.606</v>
      </c>
      <c r="F155" s="48" t="n">
        <f aca="false">IF(OR(E155=0,E$805=0),0,E155/E$805)*100</f>
        <v>0.00962499424913094</v>
      </c>
      <c r="G155" s="37" t="n">
        <f aca="false">+[1]GASTOS!G155+[2]gastos!G155</f>
        <v>0</v>
      </c>
      <c r="H155" s="41" t="n">
        <f aca="false">+E155-G155</f>
        <v>474535.606</v>
      </c>
      <c r="I155" s="37" t="n">
        <f aca="false">+[1]GASTOS!H155+[2]gastos!H155</f>
        <v>474535.606</v>
      </c>
      <c r="J155" s="48" t="n">
        <f aca="false">IF(OR(I155=0,C155=0),0,I155/C155)*100</f>
        <v>107.326642836874</v>
      </c>
      <c r="K155" s="37" t="n">
        <f aca="false">+[1]GASTOS!J155+[2]gastos!J155</f>
        <v>0</v>
      </c>
      <c r="L155" s="48" t="n">
        <f aca="false">IF(OR(K155=0,E155=0),0,K155/E155)*100</f>
        <v>0</v>
      </c>
      <c r="M155" s="49" t="n">
        <f aca="false">SUM(I155+K155)</f>
        <v>474535.606</v>
      </c>
      <c r="N155" s="50" t="n">
        <f aca="false">IF(OR(M155=0,E155=0),0,M155/E155)*100</f>
        <v>100</v>
      </c>
      <c r="O155" s="51" t="n">
        <f aca="false">SUM(E155-M155)</f>
        <v>0</v>
      </c>
    </row>
    <row r="156" customFormat="false" ht="12.75" hidden="false" customHeight="false" outlineLevel="0" collapsed="false">
      <c r="A156" s="45" t="s">
        <v>258</v>
      </c>
      <c r="B156" s="46" t="s">
        <v>161</v>
      </c>
      <c r="C156" s="37" t="n">
        <f aca="false">+[1]GASTOS!C156+[2]gastos!C156</f>
        <v>1520569.024</v>
      </c>
      <c r="D156" s="38" t="n">
        <f aca="false">+[1]GASTOS!D156+[2]gastos!D156</f>
        <v>802971.908</v>
      </c>
      <c r="E156" s="47" t="n">
        <f aca="false">SUM(C156:D156)</f>
        <v>2323540.932</v>
      </c>
      <c r="F156" s="48" t="n">
        <f aca="false">IF(OR(E156=0,E$805=0),0,E156/E$805)*100</f>
        <v>0.0471283246722699</v>
      </c>
      <c r="G156" s="37" t="n">
        <f aca="false">+[1]GASTOS!G156+[2]gastos!G156</f>
        <v>0</v>
      </c>
      <c r="H156" s="41" t="n">
        <f aca="false">+E156-G156</f>
        <v>2323540.932</v>
      </c>
      <c r="I156" s="37" t="n">
        <f aca="false">+[1]GASTOS!H156+[2]gastos!H156</f>
        <v>2323502.176</v>
      </c>
      <c r="J156" s="48" t="n">
        <f aca="false">IF(OR(I156=0,C156=0),0,I156/C156)*100</f>
        <v>152.804781586817</v>
      </c>
      <c r="K156" s="37" t="n">
        <f aca="false">+[1]GASTOS!J156+[2]gastos!J156</f>
        <v>0</v>
      </c>
      <c r="L156" s="48" t="n">
        <f aca="false">IF(OR(K156=0,E156=0),0,K156/E156)*100</f>
        <v>0</v>
      </c>
      <c r="M156" s="49" t="n">
        <f aca="false">SUM(I156+K156)</f>
        <v>2323502.176</v>
      </c>
      <c r="N156" s="50" t="n">
        <f aca="false">IF(OR(M156=0,E156=0),0,M156/E156)*100</f>
        <v>99.9983320285231</v>
      </c>
      <c r="O156" s="51" t="n">
        <f aca="false">SUM(E156-M156)</f>
        <v>38.7560000000522</v>
      </c>
    </row>
    <row r="157" customFormat="false" ht="12.75" hidden="true" customHeight="false" outlineLevel="0" collapsed="false">
      <c r="A157" s="45" t="s">
        <v>259</v>
      </c>
      <c r="B157" s="46" t="s">
        <v>163</v>
      </c>
      <c r="C157" s="37" t="n">
        <f aca="false">+[1]GASTOS!C157+[2]gastos!C157</f>
        <v>0</v>
      </c>
      <c r="D157" s="38" t="n">
        <f aca="false">+[1]GASTOS!D157+[2]gastos!D157</f>
        <v>0</v>
      </c>
      <c r="E157" s="47" t="n">
        <f aca="false">SUM(C157:D157)</f>
        <v>0</v>
      </c>
      <c r="F157" s="48" t="n">
        <f aca="false">IF(OR(E157=0,E$805=0),0,E157/E$805)*100</f>
        <v>0</v>
      </c>
      <c r="G157" s="37" t="n">
        <f aca="false">+[1]GASTOS!G157+[2]gastos!G157</f>
        <v>0</v>
      </c>
      <c r="H157" s="41" t="n">
        <f aca="false">+E157-G157</f>
        <v>0</v>
      </c>
      <c r="I157" s="37" t="n">
        <f aca="false">+[1]GASTOS!H157+[2]gastos!H157</f>
        <v>0</v>
      </c>
      <c r="J157" s="48" t="n">
        <f aca="false">IF(OR(I157=0,C157=0),0,I157/C157)*100</f>
        <v>0</v>
      </c>
      <c r="K157" s="37" t="n">
        <f aca="false">+[1]GASTOS!J157+[2]gastos!J157</f>
        <v>0</v>
      </c>
      <c r="L157" s="48" t="n">
        <f aca="false">IF(OR(K157=0,E157=0),0,K157/E157)*100</f>
        <v>0</v>
      </c>
      <c r="M157" s="49" t="n">
        <f aca="false">SUM(I157+K157)</f>
        <v>0</v>
      </c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false" customHeight="false" outlineLevel="0" collapsed="false">
      <c r="A158" s="45" t="s">
        <v>260</v>
      </c>
      <c r="B158" s="46" t="s">
        <v>165</v>
      </c>
      <c r="C158" s="37" t="n">
        <f aca="false">+[1]GASTOS!C158+[2]gastos!C158</f>
        <v>1453405.345</v>
      </c>
      <c r="D158" s="38" t="n">
        <f aca="false">+[1]GASTOS!D158+[2]gastos!D158</f>
        <v>803942.905</v>
      </c>
      <c r="E158" s="47" t="n">
        <f aca="false">SUM(C158:D158)</f>
        <v>2257348.25</v>
      </c>
      <c r="F158" s="48" t="n">
        <f aca="false">IF(OR(E158=0,E$805=0),0,E158/E$805)*100</f>
        <v>0.0457857401000502</v>
      </c>
      <c r="G158" s="37" t="n">
        <f aca="false">+[1]GASTOS!G158+[2]gastos!G158</f>
        <v>0</v>
      </c>
      <c r="H158" s="41" t="n">
        <f aca="false">+E158-G158</f>
        <v>2257348.25</v>
      </c>
      <c r="I158" s="37" t="n">
        <f aca="false">+[1]GASTOS!H158+[2]gastos!H158</f>
        <v>2257348.25</v>
      </c>
      <c r="J158" s="48" t="n">
        <f aca="false">IF(OR(I158=0,C158=0),0,I158/C158)*100</f>
        <v>155.314431570361</v>
      </c>
      <c r="K158" s="37" t="n">
        <f aca="false">+[1]GASTOS!J158+[2]gastos!J158</f>
        <v>0</v>
      </c>
      <c r="L158" s="48" t="n">
        <f aca="false">IF(OR(K158=0,E158=0),0,K158/E158)*100</f>
        <v>0</v>
      </c>
      <c r="M158" s="49" t="n">
        <f aca="false">SUM(I158+K158)</f>
        <v>2257348.25</v>
      </c>
      <c r="N158" s="50" t="n">
        <f aca="false">IF(OR(M158=0,E158=0),0,M158/E158)*100</f>
        <v>100</v>
      </c>
      <c r="O158" s="51" t="n">
        <f aca="false">SUM(E158-M158)</f>
        <v>0</v>
      </c>
    </row>
    <row r="159" customFormat="false" ht="25.5" hidden="true" customHeight="false" outlineLevel="0" collapsed="false">
      <c r="A159" s="45" t="s">
        <v>261</v>
      </c>
      <c r="B159" s="46" t="s">
        <v>167</v>
      </c>
      <c r="C159" s="37" t="n">
        <f aca="false">+[1]GASTOS!C159+[2]gastos!C159</f>
        <v>0</v>
      </c>
      <c r="D159" s="38" t="n">
        <f aca="false">+[1]GASTOS!D159+[2]gastos!D159</f>
        <v>0</v>
      </c>
      <c r="E159" s="47" t="n">
        <f aca="false">SUM(C159:D159)</f>
        <v>0</v>
      </c>
      <c r="F159" s="48" t="n">
        <f aca="false">IF(OR(E159=0,E$805=0),0,E159/E$805)*100</f>
        <v>0</v>
      </c>
      <c r="G159" s="37" t="n">
        <f aca="false">+[1]GASTOS!G159+[2]gastos!G159</f>
        <v>0</v>
      </c>
      <c r="H159" s="41" t="n">
        <f aca="false">+E159-G159</f>
        <v>0</v>
      </c>
      <c r="I159" s="37" t="n">
        <f aca="false">+[1]GASTOS!H159+[2]gastos!H159</f>
        <v>0</v>
      </c>
      <c r="J159" s="48" t="n">
        <f aca="false">IF(OR(I159=0,C159=0),0,I159/C159)*100</f>
        <v>0</v>
      </c>
      <c r="K159" s="37" t="n">
        <f aca="false">+[1]GASTOS!J159+[2]gastos!J159</f>
        <v>0</v>
      </c>
      <c r="L159" s="48" t="n">
        <f aca="false">IF(OR(K159=0,E159=0),0,K159/E159)*100</f>
        <v>0</v>
      </c>
      <c r="M159" s="49" t="n">
        <f aca="false">SUM(I159+K159)</f>
        <v>0</v>
      </c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false" customHeight="false" outlineLevel="0" collapsed="false">
      <c r="A160" s="45" t="s">
        <v>262</v>
      </c>
      <c r="B160" s="46" t="s">
        <v>169</v>
      </c>
      <c r="C160" s="37" t="n">
        <f aca="false">+[1]GASTOS!C160+[2]gastos!C160</f>
        <v>67163.679</v>
      </c>
      <c r="D160" s="38" t="n">
        <f aca="false">+[1]GASTOS!D160+[2]gastos!D160</f>
        <v>-970.997</v>
      </c>
      <c r="E160" s="47" t="n">
        <f aca="false">SUM(C160:D160)</f>
        <v>66192.682</v>
      </c>
      <c r="F160" s="48" t="n">
        <f aca="false">IF(OR(E160=0,E$805=0),0,E160/E$805)*100</f>
        <v>0.00134258457221976</v>
      </c>
      <c r="G160" s="37" t="n">
        <f aca="false">+[1]GASTOS!G160+[2]gastos!G160</f>
        <v>0</v>
      </c>
      <c r="H160" s="41" t="n">
        <f aca="false">+E160-G160</f>
        <v>66192.682</v>
      </c>
      <c r="I160" s="37" t="n">
        <f aca="false">+[1]GASTOS!H160+[2]gastos!H160</f>
        <v>66153.926</v>
      </c>
      <c r="J160" s="48" t="n">
        <f aca="false">IF(OR(I160=0,C160=0),0,I160/C160)*100</f>
        <v>98.4965787833034</v>
      </c>
      <c r="K160" s="37" t="n">
        <f aca="false">+[1]GASTOS!J160+[2]gastos!J160</f>
        <v>0</v>
      </c>
      <c r="L160" s="48" t="n">
        <f aca="false">IF(OR(K160=0,E160=0),0,K160/E160)*100</f>
        <v>0</v>
      </c>
      <c r="M160" s="49" t="n">
        <f aca="false">SUM(I160+K160)</f>
        <v>66153.926</v>
      </c>
      <c r="N160" s="50" t="n">
        <f aca="false">IF(OR(M160=0,E160=0),0,M160/E160)*100</f>
        <v>99.9414497209828</v>
      </c>
      <c r="O160" s="51" t="n">
        <f aca="false">SUM(E160-M160)</f>
        <v>38.7559999999939</v>
      </c>
    </row>
    <row r="161" customFormat="false" ht="12.75" hidden="true" customHeight="false" outlineLevel="0" collapsed="false">
      <c r="A161" s="45" t="s">
        <v>263</v>
      </c>
      <c r="B161" s="46" t="s">
        <v>171</v>
      </c>
      <c r="C161" s="37" t="n">
        <f aca="false">+[1]GASTOS!C161+[2]gastos!C161</f>
        <v>0</v>
      </c>
      <c r="D161" s="38" t="n">
        <f aca="false">+[1]GASTOS!D161+[2]gastos!D161</f>
        <v>0</v>
      </c>
      <c r="E161" s="47" t="n">
        <f aca="false">SUM(C161:D161)</f>
        <v>0</v>
      </c>
      <c r="F161" s="48" t="n">
        <f aca="false">IF(OR(E161=0,E$805=0),0,E161/E$805)*100</f>
        <v>0</v>
      </c>
      <c r="G161" s="37" t="n">
        <f aca="false">+[1]GASTOS!G161+[2]gastos!G161</f>
        <v>0</v>
      </c>
      <c r="H161" s="41" t="n">
        <f aca="false">+E161-G161</f>
        <v>0</v>
      </c>
      <c r="I161" s="37" t="n">
        <f aca="false">+[1]GASTOS!H161+[2]gastos!H161</f>
        <v>0</v>
      </c>
      <c r="J161" s="48" t="n">
        <f aca="false">IF(OR(I161=0,C161=0),0,I161/C161)*100</f>
        <v>0</v>
      </c>
      <c r="K161" s="37" t="n">
        <f aca="false">+[1]GASTOS!J161+[2]gastos!J161</f>
        <v>0</v>
      </c>
      <c r="L161" s="48" t="n">
        <f aca="false">IF(OR(K161=0,E161=0),0,K161/E161)*100</f>
        <v>0</v>
      </c>
      <c r="M161" s="49" t="n">
        <f aca="false">SUM(I161+K161)</f>
        <v>0</v>
      </c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false" customHeight="false" outlineLevel="0" collapsed="false">
      <c r="A162" s="45" t="s">
        <v>264</v>
      </c>
      <c r="B162" s="46" t="s">
        <v>173</v>
      </c>
      <c r="C162" s="37" t="n">
        <f aca="false">+[1]GASTOS!C162+[2]gastos!C162</f>
        <v>2345050.487</v>
      </c>
      <c r="D162" s="38" t="n">
        <f aca="false">+[1]GASTOS!D162+[2]gastos!D162</f>
        <v>-166016.016</v>
      </c>
      <c r="E162" s="47" t="n">
        <f aca="false">SUM(C162:D162)</f>
        <v>2179034.471</v>
      </c>
      <c r="F162" s="48" t="n">
        <f aca="false">IF(OR(E162=0,E$805=0),0,E162/E$805)*100</f>
        <v>0.0441973036097803</v>
      </c>
      <c r="G162" s="37" t="n">
        <f aca="false">+[1]GASTOS!G162+[2]gastos!G162</f>
        <v>0</v>
      </c>
      <c r="H162" s="41" t="n">
        <f aca="false">+E162-G162</f>
        <v>2179034.471</v>
      </c>
      <c r="I162" s="37" t="n">
        <f aca="false">+[1]GASTOS!H162+[2]gastos!H162</f>
        <v>2149951.279</v>
      </c>
      <c r="J162" s="48" t="n">
        <f aca="false">IF(OR(I162=0,C162=0),0,I162/C162)*100</f>
        <v>91.6803834680085</v>
      </c>
      <c r="K162" s="37" t="n">
        <f aca="false">+[1]GASTOS!J162+[2]gastos!J162</f>
        <v>29083.192</v>
      </c>
      <c r="L162" s="48" t="n">
        <f aca="false">IF(OR(K162=0,E162=0),0,K162/E162)*100</f>
        <v>1.33468251131673</v>
      </c>
      <c r="M162" s="49" t="n">
        <f aca="false">SUM(I162+K162)</f>
        <v>2179034.471</v>
      </c>
      <c r="N162" s="50" t="n">
        <f aca="false">IF(OR(M162=0,E162=0),0,M162/E162)*100</f>
        <v>100</v>
      </c>
      <c r="O162" s="51" t="n">
        <f aca="false">SUM(E162-M162)</f>
        <v>0</v>
      </c>
    </row>
    <row r="163" customFormat="false" ht="12.75" hidden="false" customHeight="false" outlineLevel="0" collapsed="false">
      <c r="A163" s="45" t="s">
        <v>265</v>
      </c>
      <c r="B163" s="46" t="s">
        <v>175</v>
      </c>
      <c r="C163" s="37" t="n">
        <f aca="false">+[1]GASTOS!C163+[2]gastos!C163</f>
        <v>1062211.307</v>
      </c>
      <c r="D163" s="38" t="n">
        <f aca="false">+[1]GASTOS!D163+[2]gastos!D163</f>
        <v>-55791.745</v>
      </c>
      <c r="E163" s="47" t="n">
        <f aca="false">SUM(C163:D163)</f>
        <v>1006419.562</v>
      </c>
      <c r="F163" s="48" t="n">
        <f aca="false">IF(OR(E163=0,E$805=0),0,E163/E$805)*100</f>
        <v>0.0204131836978802</v>
      </c>
      <c r="G163" s="37" t="n">
        <f aca="false">+[1]GASTOS!G163+[2]gastos!G163</f>
        <v>0</v>
      </c>
      <c r="H163" s="41" t="n">
        <f aca="false">+E163-G163</f>
        <v>1006419.562</v>
      </c>
      <c r="I163" s="37" t="n">
        <f aca="false">+[1]GASTOS!H163+[2]gastos!H163</f>
        <v>1006419.562</v>
      </c>
      <c r="J163" s="48" t="n">
        <f aca="false">IF(OR(I163=0,C163=0),0,I163/C163)*100</f>
        <v>94.7475850960792</v>
      </c>
      <c r="K163" s="37" t="n">
        <f aca="false">+[1]GASTOS!J163+[2]gastos!J163</f>
        <v>0</v>
      </c>
      <c r="L163" s="48" t="n">
        <f aca="false">IF(OR(K163=0,E163=0),0,K163/E163)*100</f>
        <v>0</v>
      </c>
      <c r="M163" s="49" t="n">
        <f aca="false">SUM(I163+K163)</f>
        <v>1006419.562</v>
      </c>
      <c r="N163" s="50" t="n">
        <f aca="false">IF(OR(M163=0,E163=0),0,M163/E163)*100</f>
        <v>100</v>
      </c>
      <c r="O163" s="51" t="n">
        <f aca="false">SUM(E163-M163)</f>
        <v>0</v>
      </c>
    </row>
    <row r="164" customFormat="false" ht="12.75" hidden="false" customHeight="false" outlineLevel="0" collapsed="false">
      <c r="A164" s="45" t="s">
        <v>266</v>
      </c>
      <c r="B164" s="46" t="s">
        <v>177</v>
      </c>
      <c r="C164" s="37" t="n">
        <f aca="false">+[1]GASTOS!C164+[2]gastos!C164</f>
        <v>1227027.188</v>
      </c>
      <c r="D164" s="38" t="n">
        <f aca="false">+[1]GASTOS!D164+[2]gastos!D164</f>
        <v>-106272.155</v>
      </c>
      <c r="E164" s="47" t="n">
        <f aca="false">SUM(C164:D164)</f>
        <v>1120755.033</v>
      </c>
      <c r="F164" s="48" t="n">
        <f aca="false">IF(OR(E164=0,E$805=0),0,E164/E$805)*100</f>
        <v>0.0227322472980237</v>
      </c>
      <c r="G164" s="37" t="n">
        <f aca="false">+[1]GASTOS!G164+[2]gastos!G164</f>
        <v>0</v>
      </c>
      <c r="H164" s="41" t="n">
        <f aca="false">+E164-G164</f>
        <v>1120755.033</v>
      </c>
      <c r="I164" s="37" t="n">
        <f aca="false">+[1]GASTOS!H164+[2]gastos!H164</f>
        <v>1091671.841</v>
      </c>
      <c r="J164" s="48" t="n">
        <f aca="false">IF(OR(I164=0,C164=0),0,I164/C164)*100</f>
        <v>88.9688388062026</v>
      </c>
      <c r="K164" s="37" t="n">
        <f aca="false">+[1]GASTOS!J164+[2]gastos!J164</f>
        <v>29083.192</v>
      </c>
      <c r="L164" s="48" t="n">
        <f aca="false">IF(OR(K164=0,E164=0),0,K164/E164)*100</f>
        <v>2.59496421105967</v>
      </c>
      <c r="M164" s="49" t="n">
        <f aca="false">SUM(I164+K164)</f>
        <v>1120755.033</v>
      </c>
      <c r="N164" s="50" t="n">
        <f aca="false">IF(OR(M164=0,E164=0),0,M164/E164)*100</f>
        <v>100</v>
      </c>
      <c r="O164" s="51" t="n">
        <f aca="false">SUM(E164-M164)</f>
        <v>0</v>
      </c>
    </row>
    <row r="165" customFormat="false" ht="12.75" hidden="false" customHeight="false" outlineLevel="0" collapsed="false">
      <c r="A165" s="45" t="s">
        <v>267</v>
      </c>
      <c r="B165" s="46" t="s">
        <v>179</v>
      </c>
      <c r="C165" s="37" t="n">
        <f aca="false">+[1]GASTOS!C165+[2]gastos!C165</f>
        <v>55811.992</v>
      </c>
      <c r="D165" s="38" t="n">
        <f aca="false">+[1]GASTOS!D165+[2]gastos!D165</f>
        <v>-3952.116</v>
      </c>
      <c r="E165" s="47" t="n">
        <f aca="false">SUM(C165:D165)</f>
        <v>51859.876</v>
      </c>
      <c r="F165" s="48" t="n">
        <f aca="false">IF(OR(E165=0,E$805=0),0,E165/E$805)*100</f>
        <v>0.00105187261387641</v>
      </c>
      <c r="G165" s="37" t="n">
        <f aca="false">+[1]GASTOS!G165+[2]gastos!G165</f>
        <v>0</v>
      </c>
      <c r="H165" s="41" t="n">
        <f aca="false">+E165-G165</f>
        <v>51859.876</v>
      </c>
      <c r="I165" s="37" t="n">
        <f aca="false">+[1]GASTOS!H165+[2]gastos!H165</f>
        <v>51859.876</v>
      </c>
      <c r="J165" s="48" t="n">
        <f aca="false">IF(OR(I165=0,C165=0),0,I165/C165)*100</f>
        <v>92.9188766457216</v>
      </c>
      <c r="K165" s="37" t="n">
        <f aca="false">+[1]GASTOS!J165+[2]gastos!J165</f>
        <v>0</v>
      </c>
      <c r="L165" s="48" t="n">
        <f aca="false">IF(OR(K165=0,E165=0),0,K165/E165)*100</f>
        <v>0</v>
      </c>
      <c r="M165" s="49" t="n">
        <f aca="false">SUM(I165+K165)</f>
        <v>51859.876</v>
      </c>
      <c r="N165" s="50" t="n">
        <f aca="false">IF(OR(M165=0,E165=0),0,M165/E165)*100</f>
        <v>100</v>
      </c>
      <c r="O165" s="51" t="n">
        <f aca="false">SUM(E165-M165)</f>
        <v>0</v>
      </c>
    </row>
    <row r="166" customFormat="false" ht="12.75" hidden="false" customHeight="false" outlineLevel="0" collapsed="false">
      <c r="A166" s="45" t="s">
        <v>268</v>
      </c>
      <c r="B166" s="46" t="s">
        <v>181</v>
      </c>
      <c r="C166" s="37" t="n">
        <f aca="false">+[1]GASTOS!C166+[2]gastos!C166</f>
        <v>331606.109</v>
      </c>
      <c r="D166" s="38" t="n">
        <f aca="false">+[1]GASTOS!D166+[2]gastos!D166</f>
        <v>24295.595</v>
      </c>
      <c r="E166" s="47" t="n">
        <f aca="false">SUM(C166:D166)</f>
        <v>355901.704</v>
      </c>
      <c r="F166" s="48" t="n">
        <f aca="false">IF(OR(E166=0,E$805=0),0,E166/E$805)*100</f>
        <v>0.00721874567670672</v>
      </c>
      <c r="G166" s="37" t="n">
        <f aca="false">+[1]GASTOS!G166+[2]gastos!G166</f>
        <v>0</v>
      </c>
      <c r="H166" s="41" t="n">
        <f aca="false">+E166-G166</f>
        <v>355901.704</v>
      </c>
      <c r="I166" s="37" t="n">
        <f aca="false">+[1]GASTOS!H166+[2]gastos!H166</f>
        <v>355901.704</v>
      </c>
      <c r="J166" s="48" t="n">
        <f aca="false">IF(OR(I166=0,C166=0),0,I166/C166)*100</f>
        <v>107.326642767006</v>
      </c>
      <c r="K166" s="37" t="n">
        <f aca="false">+[1]GASTOS!J166+[2]gastos!J166</f>
        <v>0</v>
      </c>
      <c r="L166" s="48" t="n">
        <f aca="false">IF(OR(K166=0,E166=0),0,K166/E166)*100</f>
        <v>0</v>
      </c>
      <c r="M166" s="49" t="n">
        <f aca="false">SUM(I166+K166)</f>
        <v>355901.704</v>
      </c>
      <c r="N166" s="50" t="n">
        <f aca="false">IF(OR(M166=0,E166=0),0,M166/E166)*100</f>
        <v>100</v>
      </c>
      <c r="O166" s="51" t="n">
        <f aca="false">SUM(E166-M166)</f>
        <v>0</v>
      </c>
    </row>
    <row r="167" customFormat="false" ht="12.75" hidden="true" customHeight="false" outlineLevel="0" collapsed="false">
      <c r="A167" s="45" t="s">
        <v>269</v>
      </c>
      <c r="B167" s="46" t="s">
        <v>183</v>
      </c>
      <c r="C167" s="37" t="n">
        <f aca="false">+[1]GASTOS!C167+[2]gastos!C167</f>
        <v>0</v>
      </c>
      <c r="D167" s="38" t="n">
        <f aca="false">+[1]GASTOS!D167+[2]gastos!D167</f>
        <v>0</v>
      </c>
      <c r="E167" s="47" t="n">
        <f aca="false">SUM(C167:D167)</f>
        <v>0</v>
      </c>
      <c r="F167" s="48" t="n">
        <f aca="false">IF(OR(E167=0,E$805=0),0,E167/E$805)*100</f>
        <v>0</v>
      </c>
      <c r="G167" s="37" t="n">
        <f aca="false">+[1]GASTOS!G167+[2]gastos!G167</f>
        <v>0</v>
      </c>
      <c r="H167" s="41" t="n">
        <f aca="false">+E167-G167</f>
        <v>0</v>
      </c>
      <c r="I167" s="37" t="n">
        <f aca="false">+[1]GASTOS!H167+[2]gastos!H167</f>
        <v>0</v>
      </c>
      <c r="J167" s="48" t="n">
        <f aca="false">IF(OR(I167=0,C167=0),0,I167/C167)*100</f>
        <v>0</v>
      </c>
      <c r="K167" s="37" t="n">
        <f aca="false">+[1]GASTOS!J167+[2]gastos!J167</f>
        <v>0</v>
      </c>
      <c r="L167" s="48" t="n">
        <f aca="false">IF(OR(K167=0,E167=0),0,K167/E167)*100</f>
        <v>0</v>
      </c>
      <c r="M167" s="49" t="n">
        <f aca="false">SUM(I167+K167)</f>
        <v>0</v>
      </c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false" customHeight="false" outlineLevel="0" collapsed="false">
      <c r="A168" s="45" t="s">
        <v>270</v>
      </c>
      <c r="B168" s="46" t="s">
        <v>187</v>
      </c>
      <c r="C168" s="37" t="n">
        <f aca="false">+[1]GASTOS!C168+[2]gastos!C168</f>
        <v>296285.817</v>
      </c>
      <c r="D168" s="38" t="n">
        <f aca="false">+[1]GASTOS!D168+[2]gastos!D168</f>
        <v>-296285.817</v>
      </c>
      <c r="E168" s="47" t="n">
        <f aca="false">SUM(C168:D168)</f>
        <v>0</v>
      </c>
      <c r="F168" s="48" t="n">
        <f aca="false">IF(OR(E168=0,E$805=0),0,E168/E$805)*100</f>
        <v>0</v>
      </c>
      <c r="G168" s="37" t="n">
        <f aca="false">+[1]GASTOS!G168+[2]gastos!G168</f>
        <v>0</v>
      </c>
      <c r="H168" s="41" t="n">
        <f aca="false">+E168-G168</f>
        <v>0</v>
      </c>
      <c r="I168" s="37" t="n">
        <f aca="false">+[1]GASTOS!H168+[2]gastos!H168</f>
        <v>0</v>
      </c>
      <c r="J168" s="48" t="n">
        <f aca="false">IF(OR(I168=0,C168=0),0,I168/C168)*100</f>
        <v>0</v>
      </c>
      <c r="K168" s="37" t="n">
        <f aca="false">+[1]GASTOS!J168+[2]gastos!J168</f>
        <v>0</v>
      </c>
      <c r="L168" s="48" t="n">
        <f aca="false">IF(OR(K168=0,E168=0),0,K168/E168)*100</f>
        <v>0</v>
      </c>
      <c r="M168" s="49" t="n">
        <f aca="false">SUM(I168+K168)</f>
        <v>0</v>
      </c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5" t="s">
        <v>271</v>
      </c>
      <c r="B169" s="46" t="s">
        <v>189</v>
      </c>
      <c r="C169" s="37" t="n">
        <f aca="false">+[1]GASTOS!C169+[2]gastos!C169</f>
        <v>0</v>
      </c>
      <c r="D169" s="38" t="n">
        <f aca="false">+[1]GASTOS!D169+[2]gastos!D169</f>
        <v>0</v>
      </c>
      <c r="E169" s="47" t="n">
        <f aca="false">SUM(C169:D169)</f>
        <v>0</v>
      </c>
      <c r="F169" s="48" t="n">
        <f aca="false">IF(OR(E169=0,E$805=0),0,E169/E$805)*100</f>
        <v>0</v>
      </c>
      <c r="G169" s="37" t="n">
        <f aca="false">+[1]GASTOS!G169+[2]gastos!G169</f>
        <v>0</v>
      </c>
      <c r="H169" s="41" t="n">
        <f aca="false">+E169-G169</f>
        <v>0</v>
      </c>
      <c r="I169" s="37" t="n">
        <f aca="false">+[1]GASTOS!H169+[2]gastos!H169</f>
        <v>0</v>
      </c>
      <c r="J169" s="48" t="n">
        <f aca="false">IF(OR(I169=0,C169=0),0,I169/C169)*100</f>
        <v>0</v>
      </c>
      <c r="K169" s="37" t="n">
        <f aca="false">+[1]GASTOS!J169+[2]gastos!J169</f>
        <v>0</v>
      </c>
      <c r="L169" s="48" t="n">
        <f aca="false">IF(OR(K169=0,E169=0),0,K169/E169)*100</f>
        <v>0</v>
      </c>
      <c r="M169" s="49" t="n">
        <f aca="false">SUM(I169+K169)</f>
        <v>0</v>
      </c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25.5" hidden="false" customHeight="false" outlineLevel="0" collapsed="false">
      <c r="A170" s="35" t="s">
        <v>272</v>
      </c>
      <c r="B170" s="36" t="s">
        <v>273</v>
      </c>
      <c r="C170" s="37" t="n">
        <f aca="false">+[1]GASTOS!C170+[2]gastos!C170</f>
        <v>448691521.182</v>
      </c>
      <c r="D170" s="38" t="n">
        <f aca="false">+[1]GASTOS!D170+[2]gastos!D170</f>
        <v>-2438754.063</v>
      </c>
      <c r="E170" s="39" t="n">
        <f aca="false">SUM(C170:D170)</f>
        <v>446252767.119</v>
      </c>
      <c r="F170" s="40" t="n">
        <f aca="false">IF(OR(E170=0,E$805=0),0,E170/E$805)*100</f>
        <v>9.05133411038316</v>
      </c>
      <c r="G170" s="37" t="n">
        <f aca="false">+[1]GASTOS!G170+[2]gastos!G170</f>
        <v>2763272.253</v>
      </c>
      <c r="H170" s="41" t="n">
        <f aca="false">+E170-G170</f>
        <v>443489494.866</v>
      </c>
      <c r="I170" s="37" t="n">
        <f aca="false">+[1]GASTOS!H170+[2]gastos!H170</f>
        <v>433869931.804</v>
      </c>
      <c r="J170" s="40" t="n">
        <f aca="false">IF(OR(I170=0,C170=0),0,I170/C170)*100</f>
        <v>96.6967083891055</v>
      </c>
      <c r="K170" s="37" t="n">
        <f aca="false">+[1]GASTOS!J170+[2]gastos!J170</f>
        <v>5553614.17899999</v>
      </c>
      <c r="L170" s="40" t="n">
        <f aca="false">IF(OR(K170=0,E170=0),0,K170/E170)*100</f>
        <v>1.24449966212065</v>
      </c>
      <c r="M170" s="42" t="n">
        <f aca="false">SUM(I170+K170)</f>
        <v>439423545.983</v>
      </c>
      <c r="N170" s="43" t="n">
        <f aca="false">IF(OR(M170=0,E170=0),0,M170/E170)*100</f>
        <v>98.4696518118892</v>
      </c>
      <c r="O170" s="44" t="n">
        <f aca="false">SUM(E170-M170)</f>
        <v>6829221.13600004</v>
      </c>
    </row>
    <row r="171" customFormat="false" ht="12.75" hidden="false" customHeight="false" outlineLevel="0" collapsed="false">
      <c r="A171" s="35" t="s">
        <v>274</v>
      </c>
      <c r="B171" s="36" t="s">
        <v>275</v>
      </c>
      <c r="C171" s="37" t="n">
        <f aca="false">+[1]GASTOS!C171+[2]gastos!C171</f>
        <v>166305067.49</v>
      </c>
      <c r="D171" s="38" t="n">
        <f aca="false">+[1]GASTOS!D171+[2]gastos!D171</f>
        <v>-3125193.325</v>
      </c>
      <c r="E171" s="39" t="n">
        <f aca="false">SUM(C171:D171)</f>
        <v>163179874.165</v>
      </c>
      <c r="F171" s="40" t="n">
        <f aca="false">IF(OR(E171=0,E$805=0),0,E171/E$805)*100</f>
        <v>3.30977345125086</v>
      </c>
      <c r="G171" s="37" t="n">
        <f aca="false">+[1]GASTOS!G171+[2]gastos!G171</f>
        <v>2763272.253</v>
      </c>
      <c r="H171" s="41" t="n">
        <f aca="false">+E171-G171</f>
        <v>160416601.912</v>
      </c>
      <c r="I171" s="37" t="n">
        <f aca="false">+[1]GASTOS!H171+[2]gastos!H171</f>
        <v>155212934.873</v>
      </c>
      <c r="J171" s="40" t="n">
        <f aca="false">IF(OR(I171=0,C171=0),0,I171/C171)*100</f>
        <v>93.3302497726553</v>
      </c>
      <c r="K171" s="37" t="n">
        <f aca="false">+[1]GASTOS!J171+[2]gastos!J171</f>
        <v>5203667.033</v>
      </c>
      <c r="L171" s="40" t="n">
        <f aca="false">IF(OR(K171=0,E171=0),0,K171/E171)*100</f>
        <v>3.18891472347766</v>
      </c>
      <c r="M171" s="42" t="n">
        <f aca="false">SUM(I171+K171)</f>
        <v>160416601.906</v>
      </c>
      <c r="N171" s="43" t="n">
        <f aca="false">IF(OR(M171=0,E171=0),0,M171/E171)*100</f>
        <v>98.3066096397366</v>
      </c>
      <c r="O171" s="44" t="n">
        <f aca="false">SUM(E171-M171)</f>
        <v>2763272.25900003</v>
      </c>
    </row>
    <row r="172" customFormat="false" ht="12.75" hidden="false" customHeight="false" outlineLevel="0" collapsed="false">
      <c r="A172" s="45" t="s">
        <v>276</v>
      </c>
      <c r="B172" s="46" t="s">
        <v>277</v>
      </c>
      <c r="C172" s="37" t="n">
        <f aca="false">+[1]GASTOS!C172+[2]gastos!C172</f>
        <v>43043392.26</v>
      </c>
      <c r="D172" s="38" t="n">
        <f aca="false">+[1]GASTOS!D172+[2]gastos!D172</f>
        <v>449200</v>
      </c>
      <c r="E172" s="47" t="n">
        <f aca="false">SUM(C172:D172)</f>
        <v>43492592.26</v>
      </c>
      <c r="F172" s="48" t="n">
        <f aca="false">IF(OR(E172=0,E$805=0),0,E172/E$805)*100</f>
        <v>0.882159199624521</v>
      </c>
      <c r="G172" s="37" t="n">
        <f aca="false">+[1]GASTOS!G172+[2]gastos!G172</f>
        <v>1112113.825</v>
      </c>
      <c r="H172" s="41" t="n">
        <f aca="false">+E172-G172</f>
        <v>42380478.435</v>
      </c>
      <c r="I172" s="37" t="n">
        <f aca="false">+[1]GASTOS!H172+[2]gastos!H172</f>
        <v>41923647.364</v>
      </c>
      <c r="J172" s="48" t="n">
        <f aca="false">IF(OR(I172=0,C172=0),0,I172/C172)*100</f>
        <v>97.3985672661758</v>
      </c>
      <c r="K172" s="37" t="n">
        <f aca="false">+[1]GASTOS!J172+[2]gastos!J172</f>
        <v>456831.071000002</v>
      </c>
      <c r="L172" s="48" t="n">
        <f aca="false">IF(OR(K172=0,E172=0),0,K172/E172)*100</f>
        <v>1.05036523982993</v>
      </c>
      <c r="M172" s="49" t="n">
        <f aca="false">SUM(I172+K172)</f>
        <v>42380478.435</v>
      </c>
      <c r="N172" s="50" t="n">
        <f aca="false">IF(OR(M172=0,E172=0),0,M172/E172)*100</f>
        <v>97.4429810521485</v>
      </c>
      <c r="O172" s="51" t="n">
        <f aca="false">SUM(E172-M172)</f>
        <v>1112113.825</v>
      </c>
    </row>
    <row r="173" customFormat="false" ht="25.5" hidden="false" customHeight="false" outlineLevel="0" collapsed="false">
      <c r="A173" s="45" t="s">
        <v>278</v>
      </c>
      <c r="B173" s="46" t="s">
        <v>279</v>
      </c>
      <c r="C173" s="37" t="n">
        <f aca="false">+[1]GASTOS!C173+[2]gastos!C173</f>
        <v>0</v>
      </c>
      <c r="D173" s="38" t="n">
        <f aca="false">+[1]GASTOS!D173+[2]gastos!D173</f>
        <v>336900</v>
      </c>
      <c r="E173" s="47" t="n">
        <f aca="false">SUM(C173:D173)</f>
        <v>336900</v>
      </c>
      <c r="F173" s="48" t="n">
        <f aca="false">IF(OR(E173=0,E$805=0),0,E173/E$805)*100</f>
        <v>0.00683333457285862</v>
      </c>
      <c r="G173" s="37" t="n">
        <f aca="false">+[1]GASTOS!G173+[2]gastos!G173</f>
        <v>0</v>
      </c>
      <c r="H173" s="41" t="n">
        <f aca="false">+E173-G173</f>
        <v>336900</v>
      </c>
      <c r="I173" s="37" t="n">
        <f aca="false">+[1]GASTOS!H173+[2]gastos!H173</f>
        <v>6900</v>
      </c>
      <c r="J173" s="48" t="n">
        <f aca="false">IF(OR(I173=0,C173=0),0,I173/C173)*100</f>
        <v>0</v>
      </c>
      <c r="K173" s="37" t="n">
        <f aca="false">+[1]GASTOS!J173+[2]gastos!J173</f>
        <v>330000</v>
      </c>
      <c r="L173" s="48" t="n">
        <f aca="false">IF(OR(K173=0,E173=0),0,K173/E173)*100</f>
        <v>97.9519145146928</v>
      </c>
      <c r="M173" s="49" t="n">
        <f aca="false">SUM(I173+K173)</f>
        <v>336900</v>
      </c>
      <c r="N173" s="50" t="n">
        <f aca="false">IF(OR(M173=0,E173=0),0,M173/E173)*100</f>
        <v>100</v>
      </c>
      <c r="O173" s="51" t="n">
        <f aca="false">SUM(E173-M173)</f>
        <v>0</v>
      </c>
    </row>
    <row r="174" customFormat="false" ht="12.75" hidden="false" customHeight="false" outlineLevel="0" collapsed="false">
      <c r="A174" s="54" t="s">
        <v>280</v>
      </c>
      <c r="B174" s="46" t="s">
        <v>281</v>
      </c>
      <c r="C174" s="37" t="n">
        <f aca="false">+[1]GASTOS!C174+[2]gastos!C174</f>
        <v>0</v>
      </c>
      <c r="D174" s="38" t="n">
        <f aca="false">+[1]GASTOS!D174+[2]gastos!D174</f>
        <v>664000</v>
      </c>
      <c r="E174" s="47" t="n">
        <f aca="false">SUM(C174:D174)</f>
        <v>664000</v>
      </c>
      <c r="F174" s="48" t="n">
        <f aca="false">IF(OR(E174=0,E$805=0),0,E174/E$805)*100</f>
        <v>0.0134678959821256</v>
      </c>
      <c r="G174" s="37" t="n">
        <f aca="false">+[1]GASTOS!G174+[2]gastos!G174</f>
        <v>0</v>
      </c>
      <c r="H174" s="41" t="n">
        <f aca="false">+E174-G174</f>
        <v>664000</v>
      </c>
      <c r="I174" s="37" t="n">
        <f aca="false">+[1]GASTOS!H174+[2]gastos!H174</f>
        <v>110000</v>
      </c>
      <c r="J174" s="48" t="n">
        <f aca="false">IF(OR(I174=0,C174=0),0,I174/C174)*100</f>
        <v>0</v>
      </c>
      <c r="K174" s="37" t="n">
        <f aca="false">+[1]GASTOS!J174+[2]gastos!J174</f>
        <v>554000</v>
      </c>
      <c r="L174" s="48" t="n">
        <f aca="false">IF(OR(K174=0,E174=0),0,K174/E174)*100</f>
        <v>83.433734939759</v>
      </c>
      <c r="M174" s="49" t="n">
        <f aca="false">SUM(I174+K174)</f>
        <v>664000</v>
      </c>
      <c r="N174" s="50" t="n">
        <f aca="false">IF(OR(M174=0,E174=0),0,M174/E174)*100</f>
        <v>100</v>
      </c>
      <c r="O174" s="51" t="n">
        <f aca="false">SUM(E174-M174)</f>
        <v>0</v>
      </c>
    </row>
    <row r="175" customFormat="false" ht="12.75" hidden="false" customHeight="false" outlineLevel="0" collapsed="false">
      <c r="A175" s="45" t="s">
        <v>282</v>
      </c>
      <c r="B175" s="46" t="s">
        <v>283</v>
      </c>
      <c r="C175" s="37" t="n">
        <f aca="false">+[1]GASTOS!C175+[2]gastos!C175</f>
        <v>423481.6</v>
      </c>
      <c r="D175" s="38" t="n">
        <f aca="false">+[1]GASTOS!D175+[2]gastos!D175</f>
        <v>1242000</v>
      </c>
      <c r="E175" s="47" t="n">
        <f aca="false">SUM(C175:D175)</f>
        <v>1665481.6</v>
      </c>
      <c r="F175" s="48" t="n">
        <f aca="false">IF(OR(E175=0,E$805=0),0,E175/E$805)*100</f>
        <v>0.0337809231158798</v>
      </c>
      <c r="G175" s="37" t="n">
        <f aca="false">+[1]GASTOS!G175+[2]gastos!G175</f>
        <v>0</v>
      </c>
      <c r="H175" s="41" t="n">
        <f aca="false">+E175-G175</f>
        <v>1665481.6</v>
      </c>
      <c r="I175" s="37" t="n">
        <f aca="false">+[1]GASTOS!H175+[2]gastos!H175</f>
        <v>1552000</v>
      </c>
      <c r="J175" s="48" t="n">
        <f aca="false">IF(OR(I175=0,C175=0),0,I175/C175)*100</f>
        <v>366.485816621076</v>
      </c>
      <c r="K175" s="37" t="n">
        <f aca="false">+[1]GASTOS!J175+[2]gastos!J175</f>
        <v>113481.6</v>
      </c>
      <c r="L175" s="48" t="n">
        <f aca="false">IF(OR(K175=0,E175=0),0,K175/E175)*100</f>
        <v>6.81374084228851</v>
      </c>
      <c r="M175" s="49" t="n">
        <f aca="false">SUM(I175+K175)</f>
        <v>1665481.6</v>
      </c>
      <c r="N175" s="50" t="n">
        <f aca="false">IF(OR(M175=0,E175=0),0,M175/E175)*100</f>
        <v>100</v>
      </c>
      <c r="O175" s="51" t="n">
        <f aca="false">SUM(E175-M175)</f>
        <v>0</v>
      </c>
    </row>
    <row r="176" customFormat="false" ht="12.75" hidden="false" customHeight="false" outlineLevel="0" collapsed="false">
      <c r="A176" s="45" t="s">
        <v>284</v>
      </c>
      <c r="B176" s="46" t="s">
        <v>285</v>
      </c>
      <c r="C176" s="37" t="n">
        <f aca="false">+[1]GASTOS!C176+[2]gastos!C176</f>
        <v>8208293.325</v>
      </c>
      <c r="D176" s="38" t="n">
        <f aca="false">+[1]GASTOS!D176+[2]gastos!D176</f>
        <v>-8208293.325</v>
      </c>
      <c r="E176" s="47" t="n">
        <f aca="false">SUM(C176:D176)</f>
        <v>0</v>
      </c>
      <c r="F176" s="48" t="n">
        <f aca="false">IF(OR(E176=0,E$805=0),0,E176/E$805)*100</f>
        <v>0</v>
      </c>
      <c r="G176" s="37" t="n">
        <f aca="false">+[1]GASTOS!G176+[2]gastos!G176</f>
        <v>0</v>
      </c>
      <c r="H176" s="41" t="n">
        <f aca="false">+E176-G176</f>
        <v>0</v>
      </c>
      <c r="I176" s="37" t="n">
        <f aca="false">+[1]GASTOS!H176+[2]gastos!H176</f>
        <v>0</v>
      </c>
      <c r="J176" s="48" t="n">
        <f aca="false">IF(OR(I176=0,C176=0),0,I176/C176)*100</f>
        <v>0</v>
      </c>
      <c r="K176" s="37" t="n">
        <f aca="false">+[1]GASTOS!J176+[2]gastos!J176</f>
        <v>0</v>
      </c>
      <c r="L176" s="48" t="n">
        <f aca="false">IF(OR(K176=0,E176=0),0,K176/E176)*100</f>
        <v>0</v>
      </c>
      <c r="M176" s="49" t="n">
        <f aca="false">SUM(I176+K176)</f>
        <v>0</v>
      </c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false" customHeight="false" outlineLevel="0" collapsed="false">
      <c r="A177" s="45" t="s">
        <v>286</v>
      </c>
      <c r="B177" s="46" t="s">
        <v>287</v>
      </c>
      <c r="C177" s="37" t="n">
        <f aca="false">+[1]GASTOS!C177+[2]gastos!C177</f>
        <v>22732936.568</v>
      </c>
      <c r="D177" s="38" t="n">
        <f aca="false">+[1]GASTOS!D177+[2]gastos!D177</f>
        <v>1700000</v>
      </c>
      <c r="E177" s="47" t="n">
        <f aca="false">SUM(C177:D177)</f>
        <v>24432936.568</v>
      </c>
      <c r="F177" s="48" t="n">
        <f aca="false">IF(OR(E177=0,E$805=0),0,E177/E$805)*100</f>
        <v>0.495572663005568</v>
      </c>
      <c r="G177" s="37" t="n">
        <f aca="false">+[1]GASTOS!G177+[2]gastos!G177</f>
        <v>107675.454</v>
      </c>
      <c r="H177" s="41" t="n">
        <f aca="false">+E177-G177</f>
        <v>24325261.114</v>
      </c>
      <c r="I177" s="37" t="n">
        <f aca="false">+[1]GASTOS!H177+[2]gastos!H177</f>
        <v>22116875.124</v>
      </c>
      <c r="J177" s="48" t="n">
        <f aca="false">IF(OR(I177=0,C177=0),0,I177/C177)*100</f>
        <v>97.2900050015219</v>
      </c>
      <c r="K177" s="37" t="n">
        <f aca="false">+[1]GASTOS!J177+[2]gastos!J177</f>
        <v>2208385.99</v>
      </c>
      <c r="L177" s="48" t="n">
        <f aca="false">IF(OR(K177=0,E177=0),0,K177/E177)*100</f>
        <v>9.03856146744284</v>
      </c>
      <c r="M177" s="49" t="n">
        <f aca="false">SUM(I177+K177)</f>
        <v>24325261.114</v>
      </c>
      <c r="N177" s="50" t="n">
        <f aca="false">IF(OR(M177=0,E177=0),0,M177/E177)*100</f>
        <v>99.5593020360024</v>
      </c>
      <c r="O177" s="51" t="n">
        <f aca="false">SUM(E177-M177)</f>
        <v>107675.454</v>
      </c>
    </row>
    <row r="178" customFormat="false" ht="12.75" hidden="false" customHeight="false" outlineLevel="0" collapsed="false">
      <c r="A178" s="45" t="s">
        <v>288</v>
      </c>
      <c r="B178" s="46" t="s">
        <v>289</v>
      </c>
      <c r="C178" s="37" t="n">
        <f aca="false">+[1]GASTOS!C178+[2]gastos!C178</f>
        <v>3482000</v>
      </c>
      <c r="D178" s="38" t="n">
        <f aca="false">+[1]GASTOS!D178+[2]gastos!D178</f>
        <v>0</v>
      </c>
      <c r="E178" s="47" t="n">
        <f aca="false">SUM(C178:D178)</f>
        <v>3482000</v>
      </c>
      <c r="F178" s="48" t="n">
        <f aca="false">IF(OR(E178=0,E$805=0),0,E178/E$805)*100</f>
        <v>0.0706253220026527</v>
      </c>
      <c r="G178" s="37" t="n">
        <f aca="false">+[1]GASTOS!G178+[2]gastos!G178</f>
        <v>53388.889</v>
      </c>
      <c r="H178" s="41" t="n">
        <f aca="false">+E178-G178</f>
        <v>3428611.111</v>
      </c>
      <c r="I178" s="37" t="n">
        <f aca="false">+[1]GASTOS!H178+[2]gastos!H178</f>
        <v>3428611.111</v>
      </c>
      <c r="J178" s="48" t="n">
        <f aca="false">IF(OR(I178=0,C178=0),0,I178/C178)*100</f>
        <v>98.4667177197013</v>
      </c>
      <c r="K178" s="37" t="n">
        <f aca="false">+[1]GASTOS!J178+[2]gastos!J178</f>
        <v>0</v>
      </c>
      <c r="L178" s="48" t="n">
        <f aca="false">IF(OR(K178=0,E178=0),0,K178/E178)*100</f>
        <v>0</v>
      </c>
      <c r="M178" s="49" t="n">
        <f aca="false">SUM(I178+K178)</f>
        <v>3428611.111</v>
      </c>
      <c r="N178" s="50" t="n">
        <f aca="false">IF(OR(M178=0,E178=0),0,M178/E178)*100</f>
        <v>98.4667177197013</v>
      </c>
      <c r="O178" s="51" t="n">
        <f aca="false">SUM(E178-M178)</f>
        <v>53388.889</v>
      </c>
    </row>
    <row r="179" customFormat="false" ht="25.5" hidden="false" customHeight="false" outlineLevel="0" collapsed="false">
      <c r="A179" s="45" t="s">
        <v>290</v>
      </c>
      <c r="B179" s="46" t="s">
        <v>291</v>
      </c>
      <c r="C179" s="37" t="n">
        <f aca="false">+[1]GASTOS!C179+[2]gastos!C179</f>
        <v>1500000</v>
      </c>
      <c r="D179" s="38" t="n">
        <f aca="false">+[1]GASTOS!D179+[2]gastos!D179</f>
        <v>0</v>
      </c>
      <c r="E179" s="47" t="n">
        <f aca="false">SUM(C179:D179)</f>
        <v>1500000</v>
      </c>
      <c r="F179" s="48" t="n">
        <f aca="false">IF(OR(E179=0,E$805=0),0,E179/E$805)*100</f>
        <v>0.0304244638150428</v>
      </c>
      <c r="G179" s="37" t="n">
        <f aca="false">+[1]GASTOS!G179+[2]gastos!G179</f>
        <v>0</v>
      </c>
      <c r="H179" s="41" t="n">
        <f aca="false">+E179-G179</f>
        <v>1500000</v>
      </c>
      <c r="I179" s="37" t="n">
        <f aca="false">+[1]GASTOS!H179+[2]gastos!H179</f>
        <v>1500000</v>
      </c>
      <c r="J179" s="48" t="n">
        <f aca="false">IF(OR(I179=0,C179=0),0,I179/C179)*100</f>
        <v>100</v>
      </c>
      <c r="K179" s="37" t="n">
        <f aca="false">+[1]GASTOS!J179+[2]gastos!J179</f>
        <v>0</v>
      </c>
      <c r="L179" s="48" t="n">
        <f aca="false">IF(OR(K179=0,E179=0),0,K179/E179)*100</f>
        <v>0</v>
      </c>
      <c r="M179" s="49" t="n">
        <f aca="false">SUM(I179+K179)</f>
        <v>1500000</v>
      </c>
      <c r="N179" s="50" t="n">
        <f aca="false">IF(OR(M179=0,E179=0),0,M179/E179)*100</f>
        <v>100</v>
      </c>
      <c r="O179" s="51" t="n">
        <f aca="false">SUM(E179-M179)</f>
        <v>0</v>
      </c>
    </row>
    <row r="180" customFormat="false" ht="25.5" hidden="false" customHeight="false" outlineLevel="0" collapsed="false">
      <c r="A180" s="45" t="s">
        <v>292</v>
      </c>
      <c r="B180" s="46" t="s">
        <v>293</v>
      </c>
      <c r="C180" s="37" t="n">
        <f aca="false">+[1]GASTOS!C180+[2]gastos!C180</f>
        <v>1982000</v>
      </c>
      <c r="D180" s="38" t="n">
        <f aca="false">+[1]GASTOS!D180+[2]gastos!D180</f>
        <v>0</v>
      </c>
      <c r="E180" s="47" t="n">
        <f aca="false">SUM(C180:D180)</f>
        <v>1982000</v>
      </c>
      <c r="F180" s="48" t="n">
        <f aca="false">IF(OR(E180=0,E$805=0),0,E180/E$805)*100</f>
        <v>0.0402008581876099</v>
      </c>
      <c r="G180" s="37" t="n">
        <f aca="false">+[1]GASTOS!G180+[2]gastos!G180</f>
        <v>53388.889</v>
      </c>
      <c r="H180" s="41" t="n">
        <f aca="false">+E180-G180</f>
        <v>1928611.111</v>
      </c>
      <c r="I180" s="37" t="n">
        <f aca="false">+[1]GASTOS!H180+[2]gastos!H180</f>
        <v>1928611.111</v>
      </c>
      <c r="J180" s="48" t="n">
        <f aca="false">IF(OR(I180=0,C180=0),0,I180/C180)*100</f>
        <v>97.3063123612513</v>
      </c>
      <c r="K180" s="37" t="n">
        <f aca="false">+[1]GASTOS!J180+[2]gastos!J180</f>
        <v>0</v>
      </c>
      <c r="L180" s="48" t="n">
        <f aca="false">IF(OR(K180=0,E180=0),0,K180/E180)*100</f>
        <v>0</v>
      </c>
      <c r="M180" s="49" t="n">
        <f aca="false">SUM(I180+K180)</f>
        <v>1928611.111</v>
      </c>
      <c r="N180" s="50" t="n">
        <f aca="false">IF(OR(M180=0,E180=0),0,M180/E180)*100</f>
        <v>97.3063123612513</v>
      </c>
      <c r="O180" s="51" t="n">
        <f aca="false">SUM(E180-M180)</f>
        <v>53388.889</v>
      </c>
    </row>
    <row r="181" customFormat="false" ht="12.75" hidden="true" customHeight="false" outlineLevel="0" collapsed="false">
      <c r="A181" s="54" t="s">
        <v>294</v>
      </c>
      <c r="B181" s="46" t="s">
        <v>295</v>
      </c>
      <c r="C181" s="37" t="n">
        <f aca="false">+[1]GASTOS!C181+[2]gastos!C181</f>
        <v>0</v>
      </c>
      <c r="D181" s="38" t="n">
        <f aca="false">+[1]GASTOS!D181+[2]gastos!D181</f>
        <v>0</v>
      </c>
      <c r="E181" s="47" t="n">
        <f aca="false">SUM(C181:D181)</f>
        <v>0</v>
      </c>
      <c r="F181" s="48" t="n">
        <f aca="false">IF(OR(E181=0,E$805=0),0,E181/E$805)*100</f>
        <v>0</v>
      </c>
      <c r="G181" s="37" t="n">
        <f aca="false">+[1]GASTOS!G181+[2]gastos!G181</f>
        <v>0</v>
      </c>
      <c r="H181" s="41" t="n">
        <f aca="false">+E181-G181</f>
        <v>0</v>
      </c>
      <c r="I181" s="37" t="n">
        <f aca="false">+[1]GASTOS!H181+[2]gastos!H181</f>
        <v>0</v>
      </c>
      <c r="J181" s="48" t="n">
        <f aca="false">IF(OR(I181=0,C181=0),0,I181/C181)*100</f>
        <v>0</v>
      </c>
      <c r="K181" s="37" t="n">
        <f aca="false">+[1]GASTOS!J181+[2]gastos!J181</f>
        <v>0</v>
      </c>
      <c r="L181" s="48" t="n">
        <f aca="false">IF(OR(K181=0,E181=0),0,K181/E181)*100</f>
        <v>0</v>
      </c>
      <c r="M181" s="49" t="n">
        <f aca="false">SUM(I181+K181)</f>
        <v>0</v>
      </c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5.5" hidden="false" customHeight="false" outlineLevel="0" collapsed="false">
      <c r="A182" s="45" t="s">
        <v>296</v>
      </c>
      <c r="B182" s="46" t="s">
        <v>297</v>
      </c>
      <c r="C182" s="37" t="n">
        <f aca="false">+[1]GASTOS!C182+[2]gastos!C182</f>
        <v>61996000</v>
      </c>
      <c r="D182" s="38" t="n">
        <f aca="false">+[1]GASTOS!D182+[2]gastos!D182</f>
        <v>0</v>
      </c>
      <c r="E182" s="47" t="n">
        <f aca="false">SUM(C182:D182)</f>
        <v>61996000</v>
      </c>
      <c r="F182" s="48" t="n">
        <f aca="false">IF(OR(E182=0,E$805=0),0,E182/E$805)*100</f>
        <v>1.2574633724516</v>
      </c>
      <c r="G182" s="37" t="n">
        <f aca="false">+[1]GASTOS!G182+[2]gastos!G182</f>
        <v>850000</v>
      </c>
      <c r="H182" s="41" t="n">
        <f aca="false">+E182-G182</f>
        <v>61146000</v>
      </c>
      <c r="I182" s="37" t="n">
        <f aca="false">+[1]GASTOS!H182+[2]gastos!H182</f>
        <v>61146000</v>
      </c>
      <c r="J182" s="48" t="n">
        <f aca="false">IF(OR(I182=0,C182=0),0,I182/C182)*100</f>
        <v>98.628943802826</v>
      </c>
      <c r="K182" s="37" t="n">
        <f aca="false">+[1]GASTOS!J182+[2]gastos!J182</f>
        <v>0</v>
      </c>
      <c r="L182" s="48" t="n">
        <f aca="false">IF(OR(K182=0,E182=0),0,K182/E182)*100</f>
        <v>0</v>
      </c>
      <c r="M182" s="49" t="n">
        <f aca="false">SUM(I182+K182)</f>
        <v>61146000</v>
      </c>
      <c r="N182" s="50" t="n">
        <f aca="false">IF(OR(M182=0,E182=0),0,M182/E182)*100</f>
        <v>98.628943802826</v>
      </c>
      <c r="O182" s="51" t="n">
        <f aca="false">SUM(E182-M182)</f>
        <v>850000</v>
      </c>
    </row>
    <row r="183" customFormat="false" ht="25.5" hidden="true" customHeight="false" outlineLevel="0" collapsed="false">
      <c r="A183" s="45" t="s">
        <v>298</v>
      </c>
      <c r="B183" s="46" t="s">
        <v>299</v>
      </c>
      <c r="C183" s="37" t="n">
        <f aca="false">+[1]GASTOS!C183+[2]gastos!C183</f>
        <v>0</v>
      </c>
      <c r="D183" s="38" t="n">
        <f aca="false">+[1]GASTOS!D183+[2]gastos!D183</f>
        <v>0</v>
      </c>
      <c r="E183" s="47" t="n">
        <f aca="false">SUM(C183:D183)</f>
        <v>0</v>
      </c>
      <c r="F183" s="48" t="n">
        <f aca="false">IF(OR(E183=0,E$805=0),0,E183/E$805)*100</f>
        <v>0</v>
      </c>
      <c r="G183" s="37" t="n">
        <f aca="false">+[1]GASTOS!G183+[2]gastos!G183</f>
        <v>0</v>
      </c>
      <c r="H183" s="41" t="n">
        <f aca="false">+E183-G183</f>
        <v>0</v>
      </c>
      <c r="I183" s="37" t="n">
        <f aca="false">+[1]GASTOS!H183+[2]gastos!H183</f>
        <v>0</v>
      </c>
      <c r="J183" s="48" t="n">
        <f aca="false">IF(OR(I183=0,C183=0),0,I183/C183)*100</f>
        <v>0</v>
      </c>
      <c r="K183" s="37" t="n">
        <f aca="false">+[1]GASTOS!J183+[2]gastos!J183</f>
        <v>0</v>
      </c>
      <c r="L183" s="48" t="n">
        <f aca="false">IF(OR(K183=0,E183=0),0,K183/E183)*100</f>
        <v>0</v>
      </c>
      <c r="M183" s="49" t="n">
        <f aca="false">SUM(I183+K183)</f>
        <v>0</v>
      </c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25.5" hidden="false" customHeight="false" outlineLevel="0" collapsed="false">
      <c r="A184" s="45" t="s">
        <v>300</v>
      </c>
      <c r="B184" s="46" t="s">
        <v>301</v>
      </c>
      <c r="C184" s="37" t="n">
        <f aca="false">+[1]GASTOS!C184+[2]gastos!C184</f>
        <v>6824687.946</v>
      </c>
      <c r="D184" s="38" t="n">
        <f aca="false">+[1]GASTOS!D184+[2]gastos!D184</f>
        <v>0</v>
      </c>
      <c r="E184" s="47" t="n">
        <f aca="false">SUM(C184:D184)</f>
        <v>6824687.946</v>
      </c>
      <c r="F184" s="48" t="n">
        <f aca="false">IF(OR(E184=0,E$805=0),0,E184/E$805)*100</f>
        <v>0.138424980974691</v>
      </c>
      <c r="G184" s="37" t="n">
        <f aca="false">+[1]GASTOS!G184+[2]gastos!G184</f>
        <v>172338.421</v>
      </c>
      <c r="H184" s="41" t="n">
        <f aca="false">+E184-G184</f>
        <v>6652349.525</v>
      </c>
      <c r="I184" s="37" t="n">
        <f aca="false">+[1]GASTOS!H184+[2]gastos!H184</f>
        <v>5492194.179</v>
      </c>
      <c r="J184" s="48" t="n">
        <f aca="false">IF(OR(I184=0,C184=0),0,I184/C184)*100</f>
        <v>80.4753890940759</v>
      </c>
      <c r="K184" s="37" t="n">
        <f aca="false">+[1]GASTOS!J184+[2]gastos!J184</f>
        <v>1160155.346</v>
      </c>
      <c r="L184" s="48" t="n">
        <f aca="false">IF(OR(K184=0,E184=0),0,K184/E184)*100</f>
        <v>16.9993903776945</v>
      </c>
      <c r="M184" s="49" t="n">
        <f aca="false">SUM(I184+K184)</f>
        <v>6652349.525</v>
      </c>
      <c r="N184" s="50" t="n">
        <f aca="false">IF(OR(M184=0,E184=0),0,M184/E184)*100</f>
        <v>97.4747794717705</v>
      </c>
      <c r="O184" s="51" t="n">
        <f aca="false">SUM(E184-M184)</f>
        <v>172338.421</v>
      </c>
    </row>
    <row r="185" customFormat="false" ht="12.75" hidden="false" customHeight="false" outlineLevel="0" collapsed="false">
      <c r="A185" s="45" t="s">
        <v>302</v>
      </c>
      <c r="B185" s="46" t="s">
        <v>303</v>
      </c>
      <c r="C185" s="37" t="n">
        <f aca="false">+[1]GASTOS!C185+[2]gastos!C185</f>
        <v>1133947.29</v>
      </c>
      <c r="D185" s="38" t="n">
        <f aca="false">+[1]GASTOS!D185+[2]gastos!D185</f>
        <v>16000</v>
      </c>
      <c r="E185" s="47" t="n">
        <f aca="false">SUM(C185:D185)</f>
        <v>1149947.29</v>
      </c>
      <c r="F185" s="48" t="n">
        <f aca="false">IF(OR(E185=0,E$805=0),0,E185/E$805)*100</f>
        <v>0.023324353142541</v>
      </c>
      <c r="G185" s="37" t="n">
        <f aca="false">+[1]GASTOS!G185+[2]gastos!G185</f>
        <v>0</v>
      </c>
      <c r="H185" s="41" t="n">
        <f aca="false">+E185-G185</f>
        <v>1149947.29</v>
      </c>
      <c r="I185" s="37" t="n">
        <f aca="false">+[1]GASTOS!H185+[2]gastos!H185</f>
        <v>1103423.754</v>
      </c>
      <c r="J185" s="48" t="n">
        <f aca="false">IF(OR(I185=0,C185=0),0,I185/C185)*100</f>
        <v>97.3082050401126</v>
      </c>
      <c r="K185" s="37" t="n">
        <f aca="false">+[1]GASTOS!J185+[2]gastos!J185</f>
        <v>46523.5360000001</v>
      </c>
      <c r="L185" s="48" t="n">
        <f aca="false">IF(OR(K185=0,E185=0),0,K185/E185)*100</f>
        <v>4.0457103038175</v>
      </c>
      <c r="M185" s="49" t="n">
        <f aca="false">SUM(I185+K185)</f>
        <v>1149947.29</v>
      </c>
      <c r="N185" s="50" t="n">
        <f aca="false">IF(OR(M185=0,E185=0),0,M185/E185)*100</f>
        <v>100</v>
      </c>
      <c r="O185" s="51" t="n">
        <f aca="false">SUM(E185-M185)</f>
        <v>0</v>
      </c>
    </row>
    <row r="186" customFormat="false" ht="12.75" hidden="false" customHeight="false" outlineLevel="0" collapsed="false">
      <c r="A186" s="45" t="s">
        <v>304</v>
      </c>
      <c r="B186" s="46" t="s">
        <v>305</v>
      </c>
      <c r="C186" s="37" t="n">
        <f aca="false">+[1]GASTOS!C186+[2]gastos!C186</f>
        <v>4816753.165</v>
      </c>
      <c r="D186" s="38" t="n">
        <f aca="false">+[1]GASTOS!D186+[2]gastos!D186</f>
        <v>0</v>
      </c>
      <c r="E186" s="47" t="n">
        <f aca="false">SUM(C186:D186)</f>
        <v>4816753.165</v>
      </c>
      <c r="F186" s="48" t="n">
        <f aca="false">IF(OR(E186=0,E$805=0),0,E186/E$805)*100</f>
        <v>0.0976980882496903</v>
      </c>
      <c r="G186" s="37" t="n">
        <f aca="false">+[1]GASTOS!G186+[2]gastos!G186</f>
        <v>132548.699</v>
      </c>
      <c r="H186" s="41" t="n">
        <f aca="false">+E186-G186</f>
        <v>4684204.466</v>
      </c>
      <c r="I186" s="37" t="n">
        <f aca="false">+[1]GASTOS!H186+[2]gastos!H186</f>
        <v>4684204.46</v>
      </c>
      <c r="J186" s="48" t="n">
        <f aca="false">IF(OR(I186=0,C186=0),0,I186/C186)*100</f>
        <v>97.248173189294</v>
      </c>
      <c r="K186" s="37" t="n">
        <f aca="false">+[1]GASTOS!J186+[2]gastos!J186</f>
        <v>0</v>
      </c>
      <c r="L186" s="48" t="n">
        <f aca="false">IF(OR(K186=0,E186=0),0,K186/E186)*100</f>
        <v>0</v>
      </c>
      <c r="M186" s="49" t="n">
        <f aca="false">SUM(I186+K186)</f>
        <v>4684204.46</v>
      </c>
      <c r="N186" s="50" t="n">
        <f aca="false">IF(OR(M186=0,E186=0),0,M186/E186)*100</f>
        <v>97.248173189294</v>
      </c>
      <c r="O186" s="51" t="n">
        <f aca="false">SUM(E186-M186)</f>
        <v>132548.705</v>
      </c>
    </row>
    <row r="187" customFormat="false" ht="12.75" hidden="false" customHeight="false" outlineLevel="0" collapsed="false">
      <c r="A187" s="45" t="s">
        <v>306</v>
      </c>
      <c r="B187" s="46" t="s">
        <v>307</v>
      </c>
      <c r="C187" s="37" t="n">
        <f aca="false">+[1]GASTOS!C187+[2]gastos!C187</f>
        <v>449998.685</v>
      </c>
      <c r="D187" s="38" t="n">
        <f aca="false">+[1]GASTOS!D187+[2]gastos!D187</f>
        <v>10000</v>
      </c>
      <c r="E187" s="47" t="n">
        <f aca="false">SUM(C187:D187)</f>
        <v>459998.685</v>
      </c>
      <c r="F187" s="48" t="n">
        <f aca="false">IF(OR(E187=0,E$805=0),0,E187/E$805)*100</f>
        <v>0.00933014223116652</v>
      </c>
      <c r="G187" s="37" t="n">
        <f aca="false">+[1]GASTOS!G187+[2]gastos!G187</f>
        <v>7499.963</v>
      </c>
      <c r="H187" s="41" t="n">
        <f aca="false">+E187-G187</f>
        <v>452498.722</v>
      </c>
      <c r="I187" s="37" t="n">
        <f aca="false">+[1]GASTOS!H187+[2]gastos!H187</f>
        <v>452498.722</v>
      </c>
      <c r="J187" s="48" t="n">
        <f aca="false">IF(OR(I187=0,C187=0),0,I187/C187)*100</f>
        <v>100.555565401263</v>
      </c>
      <c r="K187" s="37" t="n">
        <f aca="false">+[1]GASTOS!J187+[2]gastos!J187</f>
        <v>0</v>
      </c>
      <c r="L187" s="48" t="n">
        <f aca="false">IF(OR(K187=0,E187=0),0,K187/E187)*100</f>
        <v>0</v>
      </c>
      <c r="M187" s="49" t="n">
        <f aca="false">SUM(I187+K187)</f>
        <v>452498.722</v>
      </c>
      <c r="N187" s="50" t="n">
        <f aca="false">IF(OR(M187=0,E187=0),0,M187/E187)*100</f>
        <v>98.3695685999624</v>
      </c>
      <c r="O187" s="51" t="n">
        <f aca="false">SUM(E187-M187)</f>
        <v>7499.96299999999</v>
      </c>
    </row>
    <row r="188" customFormat="false" ht="12.75" hidden="false" customHeight="false" outlineLevel="0" collapsed="false">
      <c r="A188" s="45" t="s">
        <v>308</v>
      </c>
      <c r="B188" s="46" t="s">
        <v>309</v>
      </c>
      <c r="C188" s="37" t="n">
        <f aca="false">+[1]GASTOS!C188+[2]gastos!C188</f>
        <v>8557676.38</v>
      </c>
      <c r="D188" s="38" t="n">
        <f aca="false">+[1]GASTOS!D188+[2]gastos!D188</f>
        <v>0</v>
      </c>
      <c r="E188" s="47" t="n">
        <f aca="false">SUM(C188:D188)</f>
        <v>8557676.38</v>
      </c>
      <c r="F188" s="48" t="n">
        <f aca="false">IF(OR(E188=0,E$805=0),0,E188/E$805)*100</f>
        <v>0.173575143576104</v>
      </c>
      <c r="G188" s="37" t="n">
        <f aca="false">+[1]GASTOS!G188+[2]gastos!G188</f>
        <v>230164.014</v>
      </c>
      <c r="H188" s="41" t="n">
        <f aca="false">+E188-G188</f>
        <v>8327512.366</v>
      </c>
      <c r="I188" s="37" t="n">
        <f aca="false">+[1]GASTOS!H188+[2]gastos!H188</f>
        <v>8327512.366</v>
      </c>
      <c r="J188" s="48" t="n">
        <f aca="false">IF(OR(I188=0,C188=0),0,I188/C188)*100</f>
        <v>97.3104379766228</v>
      </c>
      <c r="K188" s="37" t="n">
        <f aca="false">+[1]GASTOS!J188+[2]gastos!J188</f>
        <v>0</v>
      </c>
      <c r="L188" s="48" t="n">
        <f aca="false">IF(OR(K188=0,E188=0),0,K188/E188)*100</f>
        <v>0</v>
      </c>
      <c r="M188" s="49" t="n">
        <f aca="false">SUM(I188+K188)</f>
        <v>8327512.366</v>
      </c>
      <c r="N188" s="50" t="n">
        <f aca="false">IF(OR(M188=0,E188=0),0,M188/E188)*100</f>
        <v>97.3104379766228</v>
      </c>
      <c r="O188" s="51" t="n">
        <f aca="false">SUM(E188-M188)</f>
        <v>230164.014</v>
      </c>
    </row>
    <row r="189" customFormat="false" ht="25.5" hidden="false" customHeight="false" outlineLevel="0" collapsed="false">
      <c r="A189" s="52" t="n">
        <v>3130118</v>
      </c>
      <c r="B189" s="53" t="s">
        <v>310</v>
      </c>
      <c r="C189" s="37" t="n">
        <f aca="false">+[1]GASTOS!C189+[2]gastos!C189</f>
        <v>2065624.858</v>
      </c>
      <c r="D189" s="38" t="n">
        <f aca="false">+[1]GASTOS!D189+[2]gastos!D189</f>
        <v>30000</v>
      </c>
      <c r="E189" s="47" t="n">
        <f aca="false">SUM(C189:D189)</f>
        <v>2095624.858</v>
      </c>
      <c r="F189" s="48" t="n">
        <f aca="false">IF(OR(E189=0,E$805=0),0,E189/E$805)*100</f>
        <v>0.0425055084414168</v>
      </c>
      <c r="G189" s="37" t="n">
        <f aca="false">+[1]GASTOS!G189+[2]gastos!G189</f>
        <v>39015.786</v>
      </c>
      <c r="H189" s="41" t="n">
        <f aca="false">+E189-G189</f>
        <v>2056609.072</v>
      </c>
      <c r="I189" s="37" t="n">
        <f aca="false">+[1]GASTOS!H189+[2]gastos!H189</f>
        <v>2056609.072</v>
      </c>
      <c r="J189" s="48" t="n">
        <f aca="false">IF(OR(I189=0,C189=0),0,I189/C189)*100</f>
        <v>99.5635322665157</v>
      </c>
      <c r="K189" s="37" t="n">
        <f aca="false">+[1]GASTOS!J189+[2]gastos!J189</f>
        <v>0</v>
      </c>
      <c r="L189" s="48" t="n">
        <f aca="false">IF(OR(K189=0,E189=0),0,K189/E189)*100</f>
        <v>0</v>
      </c>
      <c r="M189" s="49" t="n">
        <f aca="false">SUM(I189+K189)</f>
        <v>2056609.072</v>
      </c>
      <c r="N189" s="50" t="n">
        <f aca="false">IF(OR(M189=0,E189=0),0,M189/E189)*100</f>
        <v>98.1382266081137</v>
      </c>
      <c r="O189" s="51" t="n">
        <f aca="false">SUM(E189-M189)</f>
        <v>39015.7860000001</v>
      </c>
    </row>
    <row r="190" customFormat="false" ht="12.75" hidden="false" customHeight="false" outlineLevel="0" collapsed="false">
      <c r="A190" s="45" t="s">
        <v>311</v>
      </c>
      <c r="B190" s="46" t="s">
        <v>312</v>
      </c>
      <c r="C190" s="37" t="n">
        <f aca="false">+[1]GASTOS!C190+[2]gastos!C190</f>
        <v>2570275.413</v>
      </c>
      <c r="D190" s="38" t="n">
        <f aca="false">+[1]GASTOS!D190+[2]gastos!D190</f>
        <v>635000</v>
      </c>
      <c r="E190" s="47" t="n">
        <f aca="false">SUM(C190:D190)</f>
        <v>3205275.413</v>
      </c>
      <c r="F190" s="48" t="n">
        <f aca="false">IF(OR(E190=0,E$805=0),0,E190/E$805)*100</f>
        <v>0.0650125238800433</v>
      </c>
      <c r="G190" s="37" t="n">
        <f aca="false">+[1]GASTOS!G190+[2]gastos!G190</f>
        <v>58527.202</v>
      </c>
      <c r="H190" s="41" t="n">
        <f aca="false">+E190-G190</f>
        <v>3146748.211</v>
      </c>
      <c r="I190" s="37" t="n">
        <f aca="false">+[1]GASTOS!H190+[2]gastos!H190</f>
        <v>2812458.721</v>
      </c>
      <c r="J190" s="48" t="n">
        <f aca="false">IF(OR(I190=0,C190=0),0,I190/C190)*100</f>
        <v>109.422465264815</v>
      </c>
      <c r="K190" s="37" t="n">
        <f aca="false">+[1]GASTOS!J190+[2]gastos!J190</f>
        <v>334289.49</v>
      </c>
      <c r="L190" s="48" t="n">
        <f aca="false">IF(OR(K190=0,E190=0),0,K190/E190)*100</f>
        <v>10.4293530797442</v>
      </c>
      <c r="M190" s="49" t="n">
        <f aca="false">SUM(I190+K190)</f>
        <v>3146748.211</v>
      </c>
      <c r="N190" s="50" t="n">
        <f aca="false">IF(OR(M190=0,E190=0),0,M190/E190)*100</f>
        <v>98.1740351620761</v>
      </c>
      <c r="O190" s="51" t="n">
        <f aca="false">SUM(E190-M190)</f>
        <v>58527.2020000001</v>
      </c>
    </row>
    <row r="191" customFormat="false" ht="12.75" hidden="false" customHeight="false" outlineLevel="0" collapsed="false">
      <c r="A191" s="35" t="s">
        <v>313</v>
      </c>
      <c r="B191" s="36" t="s">
        <v>314</v>
      </c>
      <c r="C191" s="37" t="n">
        <f aca="false">+[1]GASTOS!C191+[2]gastos!C191</f>
        <v>282386453.692</v>
      </c>
      <c r="D191" s="38" t="n">
        <f aca="false">+[1]GASTOS!D191+[2]gastos!D191</f>
        <v>686439.262000001</v>
      </c>
      <c r="E191" s="39" t="n">
        <f aca="false">SUM(C191:D191)</f>
        <v>283072892.954</v>
      </c>
      <c r="F191" s="40" t="n">
        <f aca="false">IF(OR(E191=0,E$805=0),0,E191/E$805)*100</f>
        <v>5.74156065913231</v>
      </c>
      <c r="G191" s="37" t="n">
        <f aca="false">+[1]GASTOS!G191+[2]gastos!G191</f>
        <v>0</v>
      </c>
      <c r="H191" s="41" t="n">
        <f aca="false">+E191-G191</f>
        <v>283072892.954</v>
      </c>
      <c r="I191" s="37" t="n">
        <f aca="false">+[1]GASTOS!H191+[2]gastos!H191</f>
        <v>278656996.931</v>
      </c>
      <c r="J191" s="40" t="n">
        <f aca="false">IF(OR(I191=0,C191=0),0,I191/C191)*100</f>
        <v>98.6793074836841</v>
      </c>
      <c r="K191" s="37" t="n">
        <f aca="false">+[1]GASTOS!J191+[2]gastos!J191</f>
        <v>349947.145999987</v>
      </c>
      <c r="L191" s="40" t="n">
        <f aca="false">IF(OR(K191=0,E191=0),0,K191/E191)*100</f>
        <v>0.123624393119427</v>
      </c>
      <c r="M191" s="42" t="n">
        <f aca="false">SUM(I191+K191)</f>
        <v>279006944.077</v>
      </c>
      <c r="N191" s="43" t="n">
        <f aca="false">IF(OR(M191=0,E191=0),0,M191/E191)*100</f>
        <v>98.5636389148498</v>
      </c>
      <c r="O191" s="44" t="n">
        <f aca="false">SUM(E191-M191)</f>
        <v>4065948.87700009</v>
      </c>
    </row>
    <row r="192" customFormat="false" ht="12.75" hidden="false" customHeight="false" outlineLevel="0" collapsed="false">
      <c r="A192" s="45" t="s">
        <v>315</v>
      </c>
      <c r="B192" s="46" t="s">
        <v>316</v>
      </c>
      <c r="C192" s="37" t="n">
        <f aca="false">+[1]GASTOS!C192+[2]gastos!C192</f>
        <v>16287477.142</v>
      </c>
      <c r="D192" s="38" t="n">
        <f aca="false">+[1]GASTOS!D192+[2]gastos!D192</f>
        <v>-16225657.691</v>
      </c>
      <c r="E192" s="47" t="n">
        <f aca="false">SUM(C192:D192)</f>
        <v>61819.4510000013</v>
      </c>
      <c r="F192" s="48" t="n">
        <f aca="false">IF(OR(E192=0,E$805=0),0,E192/E$805)*100</f>
        <v>0.00125388243334357</v>
      </c>
      <c r="G192" s="37" t="n">
        <f aca="false">+[1]GASTOS!G192+[2]gastos!G192</f>
        <v>0</v>
      </c>
      <c r="H192" s="41" t="n">
        <f aca="false">+E192-G192</f>
        <v>61819.4510000013</v>
      </c>
      <c r="I192" s="37" t="n">
        <f aca="false">+[1]GASTOS!H192+[2]gastos!H192</f>
        <v>0</v>
      </c>
      <c r="J192" s="48" t="n">
        <f aca="false">IF(OR(I192=0,C192=0),0,I192/C192)*100</f>
        <v>0</v>
      </c>
      <c r="K192" s="37" t="n">
        <f aca="false">+[1]GASTOS!J192+[2]gastos!J192</f>
        <v>0</v>
      </c>
      <c r="L192" s="48" t="n">
        <f aca="false">IF(OR(K192=0,E192=0),0,K192/E192)*100</f>
        <v>0</v>
      </c>
      <c r="M192" s="49" t="n">
        <f aca="false">SUM(I192+K192)</f>
        <v>0</v>
      </c>
      <c r="N192" s="50" t="n">
        <f aca="false">IF(OR(M192=0,E192=0),0,M192/E192)*100</f>
        <v>0</v>
      </c>
      <c r="O192" s="51" t="n">
        <f aca="false">SUM(E192-M192)</f>
        <v>61819.4510000013</v>
      </c>
    </row>
    <row r="193" customFormat="false" ht="12.75" hidden="false" customHeight="false" outlineLevel="0" collapsed="false">
      <c r="A193" s="45" t="s">
        <v>317</v>
      </c>
      <c r="B193" s="46" t="s">
        <v>318</v>
      </c>
      <c r="C193" s="37" t="n">
        <f aca="false">+[1]GASTOS!C193+[2]gastos!C193</f>
        <v>700000</v>
      </c>
      <c r="D193" s="38" t="n">
        <f aca="false">+[1]GASTOS!D193+[2]gastos!D193</f>
        <v>-8985.641</v>
      </c>
      <c r="E193" s="47" t="n">
        <f aca="false">SUM(C193:D193)</f>
        <v>691014.359</v>
      </c>
      <c r="F193" s="48" t="n">
        <f aca="false">IF(OR(E193=0,E$805=0),0,E193/E$805)*100</f>
        <v>0.014015827574047</v>
      </c>
      <c r="G193" s="37" t="n">
        <f aca="false">+[1]GASTOS!G193+[2]gastos!G193</f>
        <v>0</v>
      </c>
      <c r="H193" s="41" t="n">
        <f aca="false">+E193-G193</f>
        <v>691014.359</v>
      </c>
      <c r="I193" s="37" t="n">
        <f aca="false">+[1]GASTOS!H193+[2]gastos!H193</f>
        <v>368079.296</v>
      </c>
      <c r="J193" s="48" t="n">
        <f aca="false">IF(OR(I193=0,C193=0),0,I193/C193)*100</f>
        <v>52.5827565714286</v>
      </c>
      <c r="K193" s="37" t="n">
        <f aca="false">+[1]GASTOS!J193+[2]gastos!J193</f>
        <v>278961.327</v>
      </c>
      <c r="L193" s="48" t="n">
        <f aca="false">IF(OR(K193=0,E193=0),0,K193/E193)*100</f>
        <v>40.3698307230111</v>
      </c>
      <c r="M193" s="49" t="n">
        <f aca="false">SUM(I193+K193)</f>
        <v>647040.623</v>
      </c>
      <c r="N193" s="50" t="n">
        <f aca="false">IF(OR(M193=0,E193=0),0,M193/E193)*100</f>
        <v>93.6363498924051</v>
      </c>
      <c r="O193" s="51" t="n">
        <f aca="false">SUM(E193-M193)</f>
        <v>43973.736</v>
      </c>
    </row>
    <row r="194" customFormat="false" ht="12.75" hidden="false" customHeight="false" outlineLevel="0" collapsed="false">
      <c r="A194" s="45" t="s">
        <v>319</v>
      </c>
      <c r="B194" s="46" t="s">
        <v>320</v>
      </c>
      <c r="C194" s="37" t="n">
        <f aca="false">+[1]GASTOS!C194+[2]gastos!C194</f>
        <v>700000</v>
      </c>
      <c r="D194" s="38" t="n">
        <f aca="false">+[1]GASTOS!D194+[2]gastos!D194</f>
        <v>0</v>
      </c>
      <c r="E194" s="47" t="n">
        <f aca="false">SUM(C194:D194)</f>
        <v>700000</v>
      </c>
      <c r="F194" s="48" t="n">
        <f aca="false">IF(OR(E194=0,E$805=0),0,E194/E$805)*100</f>
        <v>0.0141980831136866</v>
      </c>
      <c r="G194" s="37" t="n">
        <f aca="false">+[1]GASTOS!G194+[2]gastos!G194</f>
        <v>0</v>
      </c>
      <c r="H194" s="41" t="n">
        <f aca="false">+E194-G194</f>
        <v>700000</v>
      </c>
      <c r="I194" s="37" t="n">
        <f aca="false">+[1]GASTOS!H194+[2]gastos!H194</f>
        <v>641761.565</v>
      </c>
      <c r="J194" s="48" t="n">
        <f aca="false">IF(OR(I194=0,C194=0),0,I194/C194)*100</f>
        <v>91.6802235714286</v>
      </c>
      <c r="K194" s="37" t="n">
        <f aca="false">+[1]GASTOS!J194+[2]gastos!J194</f>
        <v>0</v>
      </c>
      <c r="L194" s="48" t="n">
        <f aca="false">IF(OR(K194=0,E194=0),0,K194/E194)*100</f>
        <v>0</v>
      </c>
      <c r="M194" s="49" t="n">
        <f aca="false">SUM(I194+K194)</f>
        <v>641761.565</v>
      </c>
      <c r="N194" s="50" t="n">
        <f aca="false">IF(OR(M194=0,E194=0),0,M194/E194)*100</f>
        <v>91.6802235714286</v>
      </c>
      <c r="O194" s="51" t="n">
        <f aca="false">SUM(E194-M194)</f>
        <v>58238.4350000001</v>
      </c>
    </row>
    <row r="195" customFormat="false" ht="12.75" hidden="false" customHeight="false" outlineLevel="0" collapsed="false">
      <c r="A195" s="45" t="s">
        <v>321</v>
      </c>
      <c r="B195" s="46" t="s">
        <v>322</v>
      </c>
      <c r="C195" s="37" t="n">
        <f aca="false">+[1]GASTOS!C195+[2]gastos!C195</f>
        <v>300000</v>
      </c>
      <c r="D195" s="38" t="n">
        <f aca="false">+[1]GASTOS!D195+[2]gastos!D195</f>
        <v>0</v>
      </c>
      <c r="E195" s="47" t="n">
        <f aca="false">SUM(C195:D195)</f>
        <v>300000</v>
      </c>
      <c r="F195" s="48" t="n">
        <f aca="false">IF(OR(E195=0,E$805=0),0,E195/E$805)*100</f>
        <v>0.00608489276300856</v>
      </c>
      <c r="G195" s="37" t="n">
        <f aca="false">+[1]GASTOS!G195+[2]gastos!G195</f>
        <v>0</v>
      </c>
      <c r="H195" s="41" t="n">
        <f aca="false">+E195-G195</f>
        <v>300000</v>
      </c>
      <c r="I195" s="37" t="n">
        <f aca="false">+[1]GASTOS!H195+[2]gastos!H195</f>
        <v>227008.468</v>
      </c>
      <c r="J195" s="48" t="n">
        <f aca="false">IF(OR(I195=0,C195=0),0,I195/C195)*100</f>
        <v>75.6694893333333</v>
      </c>
      <c r="K195" s="37" t="n">
        <f aca="false">+[1]GASTOS!J195+[2]gastos!J195</f>
        <v>0</v>
      </c>
      <c r="L195" s="48" t="n">
        <f aca="false">IF(OR(K195=0,E195=0),0,K195/E195)*100</f>
        <v>0</v>
      </c>
      <c r="M195" s="49" t="n">
        <f aca="false">SUM(I195+K195)</f>
        <v>227008.468</v>
      </c>
      <c r="N195" s="50" t="n">
        <f aca="false">IF(OR(M195=0,E195=0),0,M195/E195)*100</f>
        <v>75.6694893333333</v>
      </c>
      <c r="O195" s="51" t="n">
        <f aca="false">SUM(E195-M195)</f>
        <v>72991.532</v>
      </c>
    </row>
    <row r="196" customFormat="false" ht="25.5" hidden="false" customHeight="false" outlineLevel="0" collapsed="false">
      <c r="A196" s="45" t="s">
        <v>323</v>
      </c>
      <c r="B196" s="46" t="s">
        <v>324</v>
      </c>
      <c r="C196" s="37" t="n">
        <f aca="false">+[1]GASTOS!C196+[2]gastos!C196</f>
        <v>1</v>
      </c>
      <c r="D196" s="38" t="n">
        <f aca="false">+[1]GASTOS!D196+[2]gastos!D196</f>
        <v>0</v>
      </c>
      <c r="E196" s="47" t="n">
        <f aca="false">SUM(C196:D196)</f>
        <v>1</v>
      </c>
      <c r="F196" s="48" t="n">
        <f aca="false">IF(OR(E196=0,E$805=0),0,E196/E$805)*100</f>
        <v>2.02829758766952E-008</v>
      </c>
      <c r="G196" s="37" t="n">
        <f aca="false">+[1]GASTOS!G196+[2]gastos!G196</f>
        <v>0</v>
      </c>
      <c r="H196" s="41" t="n">
        <f aca="false">+E196-G196</f>
        <v>1</v>
      </c>
      <c r="I196" s="37" t="n">
        <f aca="false">+[1]GASTOS!H196+[2]gastos!H196</f>
        <v>0</v>
      </c>
      <c r="J196" s="48" t="n">
        <f aca="false">IF(OR(I196=0,C196=0),0,I196/C196)*100</f>
        <v>0</v>
      </c>
      <c r="K196" s="37" t="n">
        <f aca="false">+[1]GASTOS!J196+[2]gastos!J196</f>
        <v>0</v>
      </c>
      <c r="L196" s="48" t="n">
        <f aca="false">IF(OR(K196=0,E196=0),0,K196/E196)*100</f>
        <v>0</v>
      </c>
      <c r="M196" s="49" t="n">
        <f aca="false">SUM(I196+K196)</f>
        <v>0</v>
      </c>
      <c r="N196" s="50" t="n">
        <f aca="false">IF(OR(M196=0,E196=0),0,M196/E196)*100</f>
        <v>0</v>
      </c>
      <c r="O196" s="51" t="n">
        <f aca="false">SUM(E196-M196)</f>
        <v>1</v>
      </c>
    </row>
    <row r="197" customFormat="false" ht="12.75" hidden="false" customHeight="false" outlineLevel="0" collapsed="false">
      <c r="A197" s="45" t="s">
        <v>325</v>
      </c>
      <c r="B197" s="46" t="s">
        <v>326</v>
      </c>
      <c r="C197" s="37" t="n">
        <f aca="false">+[1]GASTOS!C197+[2]gastos!C197</f>
        <v>181753320.95</v>
      </c>
      <c r="D197" s="38" t="n">
        <f aca="false">+[1]GASTOS!D197+[2]gastos!D197</f>
        <v>11589996.844</v>
      </c>
      <c r="E197" s="47" t="n">
        <f aca="false">SUM(C197:D197)</f>
        <v>193343317.794</v>
      </c>
      <c r="F197" s="48" t="n">
        <f aca="false">IF(OR(E197=0,E$805=0),0,E197/E$805)*100</f>
        <v>3.92157785073592</v>
      </c>
      <c r="G197" s="37" t="n">
        <f aca="false">+[1]GASTOS!G197+[2]gastos!G197</f>
        <v>0</v>
      </c>
      <c r="H197" s="41" t="n">
        <f aca="false">+E197-G197</f>
        <v>193343317.794</v>
      </c>
      <c r="I197" s="37" t="n">
        <f aca="false">+[1]GASTOS!H197+[2]gastos!H197</f>
        <v>189443407.252</v>
      </c>
      <c r="J197" s="48" t="n">
        <f aca="false">IF(OR(I197=0,C197=0),0,I197/C197)*100</f>
        <v>104.231056831207</v>
      </c>
      <c r="K197" s="37" t="n">
        <f aca="false">+[1]GASTOS!J197+[2]gastos!J197</f>
        <v>70985.8189999871</v>
      </c>
      <c r="L197" s="48" t="n">
        <f aca="false">IF(OR(K197=0,E197=0),0,K197/E197)*100</f>
        <v>0.0367149068351148</v>
      </c>
      <c r="M197" s="49" t="n">
        <f aca="false">SUM(I197+K197)</f>
        <v>189514393.071</v>
      </c>
      <c r="N197" s="50" t="n">
        <f aca="false">IF(OR(M197=0,E197=0),0,M197/E197)*100</f>
        <v>98.0196239690685</v>
      </c>
      <c r="O197" s="51" t="n">
        <f aca="false">SUM(E197-M197)</f>
        <v>3828924.72300002</v>
      </c>
    </row>
    <row r="198" customFormat="false" ht="25.5" hidden="true" customHeight="false" outlineLevel="0" collapsed="false">
      <c r="A198" s="45" t="s">
        <v>327</v>
      </c>
      <c r="B198" s="46" t="s">
        <v>328</v>
      </c>
      <c r="C198" s="37" t="n">
        <f aca="false">+[1]GASTOS!C198+[2]gastos!C198</f>
        <v>0</v>
      </c>
      <c r="D198" s="38" t="n">
        <f aca="false">+[1]GASTOS!D198+[2]gastos!D198</f>
        <v>0</v>
      </c>
      <c r="E198" s="47" t="n">
        <f aca="false">SUM(C198:D198)</f>
        <v>0</v>
      </c>
      <c r="F198" s="48" t="n">
        <f aca="false">IF(OR(E198=0,E$805=0),0,E198/E$805)*100</f>
        <v>0</v>
      </c>
      <c r="G198" s="37" t="n">
        <f aca="false">+[1]GASTOS!G198+[2]gastos!G198</f>
        <v>0</v>
      </c>
      <c r="H198" s="41" t="n">
        <f aca="false">+E198-G198</f>
        <v>0</v>
      </c>
      <c r="I198" s="37" t="n">
        <f aca="false">+[1]GASTOS!H198+[2]gastos!H198</f>
        <v>0</v>
      </c>
      <c r="J198" s="48" t="n">
        <f aca="false">IF(OR(I198=0,C198=0),0,I198/C198)*100</f>
        <v>0</v>
      </c>
      <c r="K198" s="37" t="n">
        <f aca="false">+[1]GASTOS!J198+[2]gastos!J198</f>
        <v>0</v>
      </c>
      <c r="L198" s="48" t="n">
        <f aca="false">IF(OR(K198=0,E198=0),0,K198/E198)*100</f>
        <v>0</v>
      </c>
      <c r="M198" s="49" t="n">
        <f aca="false">SUM(I198+K198)</f>
        <v>0</v>
      </c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false" customHeight="false" outlineLevel="0" collapsed="false">
      <c r="A199" s="45" t="s">
        <v>329</v>
      </c>
      <c r="B199" s="46" t="s">
        <v>330</v>
      </c>
      <c r="C199" s="37" t="n">
        <f aca="false">+[1]GASTOS!C199+[2]gastos!C199</f>
        <v>82000000</v>
      </c>
      <c r="D199" s="38" t="n">
        <f aca="false">+[1]GASTOS!D199+[2]gastos!D199</f>
        <v>5331085.75</v>
      </c>
      <c r="E199" s="47" t="n">
        <f aca="false">SUM(C199:D199)</f>
        <v>87331085.75</v>
      </c>
      <c r="F199" s="48" t="n">
        <f aca="false">IF(OR(E199=0,E$805=0),0,E199/E$805)*100</f>
        <v>1.77133430555285</v>
      </c>
      <c r="G199" s="37" t="n">
        <f aca="false">+[1]GASTOS!G199+[2]gastos!G199</f>
        <v>0</v>
      </c>
      <c r="H199" s="41" t="n">
        <f aca="false">+E199-G199</f>
        <v>87331085.75</v>
      </c>
      <c r="I199" s="37" t="n">
        <f aca="false">+[1]GASTOS!H199+[2]gastos!H199</f>
        <v>87331085.75</v>
      </c>
      <c r="J199" s="48" t="n">
        <f aca="false">IF(OR(I199=0,C199=0),0,I199/C199)*100</f>
        <v>106.501324085366</v>
      </c>
      <c r="K199" s="37" t="n">
        <f aca="false">+[1]GASTOS!J199+[2]gastos!J199</f>
        <v>0</v>
      </c>
      <c r="L199" s="48" t="n">
        <f aca="false">IF(OR(K199=0,E199=0),0,K199/E199)*100</f>
        <v>0</v>
      </c>
      <c r="M199" s="49" t="n">
        <f aca="false">SUM(I199+K199)</f>
        <v>87331085.75</v>
      </c>
      <c r="N199" s="50" t="n">
        <f aca="false">IF(OR(M199=0,E199=0),0,M199/E199)*100</f>
        <v>100</v>
      </c>
      <c r="O199" s="51" t="n">
        <f aca="false">SUM(E199-M199)</f>
        <v>0</v>
      </c>
    </row>
    <row r="200" customFormat="false" ht="12.75" hidden="true" customHeight="false" outlineLevel="0" collapsed="false">
      <c r="A200" s="45" t="s">
        <v>331</v>
      </c>
      <c r="B200" s="46" t="s">
        <v>332</v>
      </c>
      <c r="C200" s="37" t="n">
        <f aca="false">+[1]GASTOS!C200+[2]gastos!C200</f>
        <v>0</v>
      </c>
      <c r="D200" s="38" t="n">
        <f aca="false">+[1]GASTOS!D200+[2]gastos!D200</f>
        <v>0</v>
      </c>
      <c r="E200" s="47" t="n">
        <f aca="false">SUM(C200:D200)</f>
        <v>0</v>
      </c>
      <c r="F200" s="48" t="n">
        <f aca="false">IF(OR(E200=0,E$805=0),0,E200/E$805)*100</f>
        <v>0</v>
      </c>
      <c r="G200" s="37" t="n">
        <f aca="false">+[1]GASTOS!G200+[2]gastos!G200</f>
        <v>0</v>
      </c>
      <c r="H200" s="41" t="n">
        <f aca="false">+E200-G200</f>
        <v>0</v>
      </c>
      <c r="I200" s="37" t="n">
        <f aca="false">+[1]GASTOS!H200+[2]gastos!H200</f>
        <v>0</v>
      </c>
      <c r="J200" s="48" t="n">
        <f aca="false">IF(OR(I200=0,C200=0),0,I200/C200)*100</f>
        <v>0</v>
      </c>
      <c r="K200" s="37" t="n">
        <f aca="false">+[1]GASTOS!J200+[2]gastos!J200</f>
        <v>0</v>
      </c>
      <c r="L200" s="48" t="n">
        <f aca="false">IF(OR(K200=0,E200=0),0,K200/E200)*100</f>
        <v>0</v>
      </c>
      <c r="M200" s="49" t="n">
        <f aca="false">SUM(I200+K200)</f>
        <v>0</v>
      </c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false" customHeight="false" outlineLevel="0" collapsed="false">
      <c r="A201" s="45" t="s">
        <v>333</v>
      </c>
      <c r="B201" s="46" t="s">
        <v>334</v>
      </c>
      <c r="C201" s="37" t="n">
        <f aca="false">+[1]GASTOS!C201+[2]gastos!C201</f>
        <v>500000</v>
      </c>
      <c r="D201" s="38" t="n">
        <f aca="false">+[1]GASTOS!D201+[2]gastos!D201</f>
        <v>0</v>
      </c>
      <c r="E201" s="47" t="n">
        <f aca="false">SUM(C201:D201)</f>
        <v>500000</v>
      </c>
      <c r="F201" s="48" t="n">
        <f aca="false">IF(OR(E201=0,E$805=0),0,E201/E$805)*100</f>
        <v>0.0101414879383476</v>
      </c>
      <c r="G201" s="37" t="n">
        <f aca="false">+[1]GASTOS!G201+[2]gastos!G201</f>
        <v>0</v>
      </c>
      <c r="H201" s="41" t="n">
        <f aca="false">+E201-G201</f>
        <v>500000</v>
      </c>
      <c r="I201" s="37" t="n">
        <f aca="false">+[1]GASTOS!H201+[2]gastos!H201</f>
        <v>500000</v>
      </c>
      <c r="J201" s="48" t="n">
        <f aca="false">IF(OR(I201=0,C201=0),0,I201/C201)*100</f>
        <v>100</v>
      </c>
      <c r="K201" s="37" t="n">
        <f aca="false">+[1]GASTOS!J201+[2]gastos!J201</f>
        <v>0</v>
      </c>
      <c r="L201" s="48" t="n">
        <f aca="false">IF(OR(K201=0,E201=0),0,K201/E201)*100</f>
        <v>0</v>
      </c>
      <c r="M201" s="49" t="n">
        <f aca="false">SUM(I201+K201)</f>
        <v>500000</v>
      </c>
      <c r="N201" s="50" t="n">
        <f aca="false">IF(OR(M201=0,E201=0),0,M201/E201)*100</f>
        <v>100</v>
      </c>
      <c r="O201" s="51" t="n">
        <f aca="false">SUM(E201-M201)</f>
        <v>0</v>
      </c>
    </row>
    <row r="202" customFormat="false" ht="12.75" hidden="false" customHeight="false" outlineLevel="0" collapsed="false">
      <c r="A202" s="45" t="s">
        <v>335</v>
      </c>
      <c r="B202" s="46" t="s">
        <v>336</v>
      </c>
      <c r="C202" s="37" t="n">
        <f aca="false">+[1]GASTOS!C202+[2]gastos!C202</f>
        <v>145654.6</v>
      </c>
      <c r="D202" s="38" t="n">
        <f aca="false">+[1]GASTOS!D202+[2]gastos!D202</f>
        <v>0</v>
      </c>
      <c r="E202" s="47" t="n">
        <f aca="false">SUM(C202:D202)</f>
        <v>145654.6</v>
      </c>
      <c r="F202" s="48" t="n">
        <f aca="false">IF(OR(E202=0,E$805=0),0,E202/E$805)*100</f>
        <v>0.00295430873812969</v>
      </c>
      <c r="G202" s="37" t="n">
        <f aca="false">+[1]GASTOS!G202+[2]gastos!G202</f>
        <v>0</v>
      </c>
      <c r="H202" s="41" t="n">
        <f aca="false">+E202-G202</f>
        <v>145654.6</v>
      </c>
      <c r="I202" s="37" t="n">
        <f aca="false">+[1]GASTOS!H202+[2]gastos!H202</f>
        <v>145654.6</v>
      </c>
      <c r="J202" s="48" t="n">
        <f aca="false">IF(OR(I202=0,C202=0),0,I202/C202)*100</f>
        <v>100</v>
      </c>
      <c r="K202" s="37" t="n">
        <f aca="false">+[1]GASTOS!J202+[2]gastos!J202</f>
        <v>0</v>
      </c>
      <c r="L202" s="48" t="n">
        <f aca="false">IF(OR(K202=0,E202=0),0,K202/E202)*100</f>
        <v>0</v>
      </c>
      <c r="M202" s="49" t="n">
        <f aca="false">SUM(I202+K202)</f>
        <v>145654.6</v>
      </c>
      <c r="N202" s="50" t="n">
        <f aca="false">IF(OR(M202=0,E202=0),0,M202/E202)*100</f>
        <v>100</v>
      </c>
      <c r="O202" s="51" t="n">
        <f aca="false">SUM(E202-M202)</f>
        <v>0</v>
      </c>
    </row>
    <row r="203" customFormat="false" ht="25.5" hidden="true" customHeight="false" outlineLevel="0" collapsed="false">
      <c r="A203" s="35" t="s">
        <v>337</v>
      </c>
      <c r="B203" s="36" t="s">
        <v>338</v>
      </c>
      <c r="C203" s="37" t="n">
        <f aca="false">+[1]GASTOS!C203+[2]gastos!C203</f>
        <v>0</v>
      </c>
      <c r="D203" s="38" t="n">
        <f aca="false">+[1]GASTOS!D203+[2]gastos!D203</f>
        <v>0</v>
      </c>
      <c r="E203" s="39" t="n">
        <f aca="false">SUM(C203:D203)</f>
        <v>0</v>
      </c>
      <c r="F203" s="40" t="n">
        <f aca="false">IF(OR(E203=0,E$805=0),0,E203/E$805)*100</f>
        <v>0</v>
      </c>
      <c r="G203" s="37" t="n">
        <f aca="false">+[1]GASTOS!G203+[2]gastos!G203</f>
        <v>0</v>
      </c>
      <c r="H203" s="41" t="n">
        <f aca="false">+E203-G203</f>
        <v>0</v>
      </c>
      <c r="I203" s="37" t="n">
        <f aca="false">+[1]GASTOS!H203+[2]gastos!H203</f>
        <v>0</v>
      </c>
      <c r="J203" s="40" t="n">
        <f aca="false">IF(OR(I203=0,C203=0),0,I203/C203)*100</f>
        <v>0</v>
      </c>
      <c r="K203" s="37" t="n">
        <f aca="false">+[1]GASTOS!J203+[2]gastos!J203</f>
        <v>0</v>
      </c>
      <c r="L203" s="40" t="n">
        <f aca="false">IF(OR(K203=0,E203=0),0,K203/E203)*100</f>
        <v>0</v>
      </c>
      <c r="M203" s="42" t="n">
        <f aca="false">SUM(I203+K203)</f>
        <v>0</v>
      </c>
      <c r="N203" s="43" t="n">
        <f aca="false">IF(OR(M203=0,E203=0),0,M203/E203)*100</f>
        <v>0</v>
      </c>
      <c r="O203" s="44" t="n">
        <f aca="false">SUM(E203-M203)</f>
        <v>0</v>
      </c>
    </row>
    <row r="204" customFormat="false" ht="12.75" hidden="false" customHeight="false" outlineLevel="0" collapsed="false">
      <c r="A204" s="35" t="s">
        <v>339</v>
      </c>
      <c r="B204" s="36" t="s">
        <v>340</v>
      </c>
      <c r="C204" s="37" t="n">
        <f aca="false">+[1]GASTOS!C204+[2]gastos!C204</f>
        <v>0</v>
      </c>
      <c r="D204" s="38" t="n">
        <f aca="false">+[1]GASTOS!D204+[2]gastos!D204</f>
        <v>365784.628</v>
      </c>
      <c r="E204" s="39" t="n">
        <f aca="false">SUM(C204:D204)</f>
        <v>365784.628</v>
      </c>
      <c r="F204" s="40" t="n">
        <f aca="false">IF(OR(E204=0,E$805=0),0,E204/E$805)*100</f>
        <v>0.00741920078578993</v>
      </c>
      <c r="G204" s="37" t="n">
        <f aca="false">+[1]GASTOS!G204+[2]gastos!G204</f>
        <v>0</v>
      </c>
      <c r="H204" s="41" t="n">
        <f aca="false">+E204-G204</f>
        <v>365784.628</v>
      </c>
      <c r="I204" s="37" t="n">
        <f aca="false">+[1]GASTOS!H204+[2]gastos!H204</f>
        <v>364841.715</v>
      </c>
      <c r="J204" s="40" t="n">
        <f aca="false">IF(OR(I204=0,C204=0),0,I204/C204)*100</f>
        <v>0</v>
      </c>
      <c r="K204" s="37" t="n">
        <f aca="false">+[1]GASTOS!J204+[2]gastos!J204</f>
        <v>0.00100000000020373</v>
      </c>
      <c r="L204" s="40" t="n">
        <f aca="false">IF(OR(K204=0,E204=0),0,K204/E204)*100</f>
        <v>2.73384916602818E-007</v>
      </c>
      <c r="M204" s="42" t="n">
        <f aca="false">SUM(I204+K204)</f>
        <v>364841.716</v>
      </c>
      <c r="N204" s="43" t="n">
        <f aca="false">IF(OR(M204=0,E204=0),0,M204/E204)*100</f>
        <v>99.7422220815687</v>
      </c>
      <c r="O204" s="44" t="n">
        <f aca="false">SUM(E204-M204)</f>
        <v>942.911999999953</v>
      </c>
    </row>
    <row r="205" customFormat="false" ht="12.75" hidden="true" customHeight="false" outlineLevel="0" collapsed="false">
      <c r="A205" s="35" t="s">
        <v>341</v>
      </c>
      <c r="B205" s="36" t="s">
        <v>342</v>
      </c>
      <c r="C205" s="37" t="n">
        <f aca="false">+[1]GASTOS!C205+[2]gastos!C205</f>
        <v>0</v>
      </c>
      <c r="D205" s="38" t="n">
        <f aca="false">+[1]GASTOS!D205+[2]gastos!D205</f>
        <v>0</v>
      </c>
      <c r="E205" s="39" t="n">
        <f aca="false">SUM(C205:D205)</f>
        <v>0</v>
      </c>
      <c r="F205" s="40" t="n">
        <f aca="false">IF(OR(E205=0,E$805=0),0,E205/E$805)*100</f>
        <v>0</v>
      </c>
      <c r="G205" s="37" t="n">
        <f aca="false">+[1]GASTOS!G205+[2]gastos!G205</f>
        <v>0</v>
      </c>
      <c r="H205" s="41" t="n">
        <f aca="false">+E205-G205</f>
        <v>0</v>
      </c>
      <c r="I205" s="37" t="n">
        <f aca="false">+[1]GASTOS!H205+[2]gastos!H205</f>
        <v>0</v>
      </c>
      <c r="J205" s="40" t="n">
        <f aca="false">IF(OR(I205=0,C205=0),0,I205/C205)*100</f>
        <v>0</v>
      </c>
      <c r="K205" s="37" t="n">
        <f aca="false">+[1]GASTOS!J205+[2]gastos!J205</f>
        <v>0</v>
      </c>
      <c r="L205" s="40" t="n">
        <f aca="false">IF(OR(K205=0,E205=0),0,K205/E205)*100</f>
        <v>0</v>
      </c>
      <c r="M205" s="42" t="n">
        <f aca="false">SUM(I205+K205)</f>
        <v>0</v>
      </c>
      <c r="N205" s="43" t="n">
        <f aca="false">IF(OR(M205=0,E205=0),0,M205/E205)*100</f>
        <v>0</v>
      </c>
      <c r="O205" s="44" t="n">
        <f aca="false">SUM(E205-M205)</f>
        <v>0</v>
      </c>
    </row>
    <row r="206" customFormat="false" ht="12.75" hidden="false" customHeight="false" outlineLevel="0" collapsed="false">
      <c r="A206" s="35" t="s">
        <v>343</v>
      </c>
      <c r="B206" s="36" t="s">
        <v>344</v>
      </c>
      <c r="C206" s="37" t="n">
        <f aca="false">+[1]GASTOS!C206+[2]gastos!C206</f>
        <v>602006125.294</v>
      </c>
      <c r="D206" s="38" t="n">
        <f aca="false">+[1]GASTOS!D206+[2]gastos!D206</f>
        <v>-112145084.038</v>
      </c>
      <c r="E206" s="39" t="n">
        <f aca="false">SUM(C206:D206)</f>
        <v>489861041.256</v>
      </c>
      <c r="F206" s="40" t="n">
        <f aca="false">IF(OR(E206=0,E$805=0),0,E206/E$805)*100</f>
        <v>9.93583968272825</v>
      </c>
      <c r="G206" s="37" t="n">
        <f aca="false">+[1]GASTOS!G206+[2]gastos!G206</f>
        <v>0</v>
      </c>
      <c r="H206" s="41" t="n">
        <f aca="false">+E206-G206</f>
        <v>489861041.256</v>
      </c>
      <c r="I206" s="37" t="n">
        <f aca="false">+[1]GASTOS!H206+[2]gastos!H206</f>
        <v>479126202.494</v>
      </c>
      <c r="J206" s="40" t="n">
        <f aca="false">IF(OR(I206=0,C206=0),0,I206/C206)*100</f>
        <v>79.5882603785818</v>
      </c>
      <c r="K206" s="37" t="n">
        <f aca="false">+[1]GASTOS!J206+[2]gastos!J206</f>
        <v>3568631.39</v>
      </c>
      <c r="L206" s="40" t="n">
        <f aca="false">IF(OR(K206=0,E206=0),0,K206/E206)*100</f>
        <v>0.728498714829425</v>
      </c>
      <c r="M206" s="42" t="n">
        <f aca="false">SUM(I206+K206)</f>
        <v>482694833.884</v>
      </c>
      <c r="N206" s="43" t="n">
        <f aca="false">IF(OR(M206=0,E206=0),0,M206/E206)*100</f>
        <v>98.5370938350954</v>
      </c>
      <c r="O206" s="44" t="n">
        <f aca="false">SUM(E206-M206)</f>
        <v>7166207.37200016</v>
      </c>
    </row>
    <row r="207" customFormat="false" ht="12.75" hidden="false" customHeight="false" outlineLevel="0" collapsed="false">
      <c r="A207" s="35" t="s">
        <v>345</v>
      </c>
      <c r="B207" s="36" t="s">
        <v>346</v>
      </c>
      <c r="C207" s="37" t="n">
        <f aca="false">+[1]GASTOS!C207+[2]gastos!C207</f>
        <v>232622619.599</v>
      </c>
      <c r="D207" s="38" t="n">
        <f aca="false">+[1]GASTOS!D207+[2]gastos!D207</f>
        <v>-46839617.191</v>
      </c>
      <c r="E207" s="39" t="n">
        <f aca="false">SUM(C207:D207)</f>
        <v>185783002.408</v>
      </c>
      <c r="F207" s="40" t="n">
        <f aca="false">IF(OR(E207=0,E$805=0),0,E207/E$805)*100</f>
        <v>3.76823215614147</v>
      </c>
      <c r="G207" s="37" t="n">
        <f aca="false">+[1]GASTOS!G207+[2]gastos!G207</f>
        <v>0</v>
      </c>
      <c r="H207" s="41" t="n">
        <f aca="false">+E207-G207</f>
        <v>185783002.408</v>
      </c>
      <c r="I207" s="37" t="n">
        <f aca="false">+[1]GASTOS!H207+[2]gastos!H207</f>
        <v>181830729.406</v>
      </c>
      <c r="J207" s="40" t="n">
        <f aca="false">IF(OR(I207=0,C207=0),0,I207/C207)*100</f>
        <v>78.1655411324332</v>
      </c>
      <c r="K207" s="37" t="n">
        <f aca="false">+[1]GASTOS!J207+[2]gastos!J207</f>
        <v>38400</v>
      </c>
      <c r="L207" s="40" t="n">
        <f aca="false">IF(OR(K207=0,E207=0),0,K207/E207)*100</f>
        <v>0.0206692751771066</v>
      </c>
      <c r="M207" s="42" t="n">
        <f aca="false">SUM(I207+K207)</f>
        <v>181869129.406</v>
      </c>
      <c r="N207" s="43" t="n">
        <f aca="false">IF(OR(M207=0,E207=0),0,M207/E207)*100</f>
        <v>97.8933094248285</v>
      </c>
      <c r="O207" s="44" t="n">
        <f aca="false">SUM(E207-M207)</f>
        <v>3913873.002</v>
      </c>
    </row>
    <row r="208" customFormat="false" ht="12.75" hidden="false" customHeight="false" outlineLevel="0" collapsed="false">
      <c r="A208" s="45" t="s">
        <v>347</v>
      </c>
      <c r="B208" s="46" t="s">
        <v>348</v>
      </c>
      <c r="C208" s="37" t="n">
        <f aca="false">+[1]GASTOS!C208+[2]gastos!C208</f>
        <v>47029737.637</v>
      </c>
      <c r="D208" s="38" t="n">
        <f aca="false">+[1]GASTOS!D208+[2]gastos!D208</f>
        <v>12998000</v>
      </c>
      <c r="E208" s="47" t="n">
        <f aca="false">SUM(C208:D208)</f>
        <v>60027737.637</v>
      </c>
      <c r="F208" s="48" t="n">
        <f aca="false">IF(OR(E208=0,E$805=0),0,E208/E$805)*100</f>
        <v>1.21754115442386</v>
      </c>
      <c r="G208" s="37" t="n">
        <f aca="false">+[1]GASTOS!G208+[2]gastos!G208</f>
        <v>0</v>
      </c>
      <c r="H208" s="41" t="n">
        <f aca="false">+E208-G208</f>
        <v>60027737.637</v>
      </c>
      <c r="I208" s="37" t="n">
        <f aca="false">+[1]GASTOS!H208+[2]gastos!H208</f>
        <v>58604414.97</v>
      </c>
      <c r="J208" s="48" t="n">
        <f aca="false">IF(OR(I208=0,C208=0),0,I208/C208)*100</f>
        <v>124.611401029577</v>
      </c>
      <c r="K208" s="37" t="n">
        <f aca="false">+[1]GASTOS!J208+[2]gastos!J208</f>
        <v>0</v>
      </c>
      <c r="L208" s="48" t="n">
        <f aca="false">IF(OR(K208=0,E208=0),0,K208/E208)*100</f>
        <v>0</v>
      </c>
      <c r="M208" s="49" t="n">
        <f aca="false">SUM(I208+K208)</f>
        <v>58604414.97</v>
      </c>
      <c r="N208" s="50" t="n">
        <f aca="false">IF(OR(M208=0,E208=0),0,M208/E208)*100</f>
        <v>97.62889170402</v>
      </c>
      <c r="O208" s="51" t="n">
        <f aca="false">SUM(E208-M208)</f>
        <v>1423322.667</v>
      </c>
    </row>
    <row r="209" customFormat="false" ht="12.75" hidden="false" customHeight="false" outlineLevel="0" collapsed="false">
      <c r="A209" s="45" t="s">
        <v>349</v>
      </c>
      <c r="B209" s="46" t="s">
        <v>350</v>
      </c>
      <c r="C209" s="37" t="n">
        <f aca="false">+[1]GASTOS!C209+[2]gastos!C209</f>
        <v>184986738.11</v>
      </c>
      <c r="D209" s="38" t="n">
        <f aca="false">+[1]GASTOS!D209+[2]gastos!D209</f>
        <v>-60137617.191</v>
      </c>
      <c r="E209" s="47" t="n">
        <f aca="false">SUM(C209:D209)</f>
        <v>124849120.919</v>
      </c>
      <c r="F209" s="48" t="n">
        <f aca="false">IF(OR(E209=0,E$805=0),0,E209/E$805)*100</f>
        <v>2.53231170782668</v>
      </c>
      <c r="G209" s="37" t="n">
        <f aca="false">+[1]GASTOS!G209+[2]gastos!G209</f>
        <v>0</v>
      </c>
      <c r="H209" s="41" t="n">
        <f aca="false">+E209-G209</f>
        <v>124849120.919</v>
      </c>
      <c r="I209" s="37" t="n">
        <f aca="false">+[1]GASTOS!H209+[2]gastos!H209</f>
        <v>122429450.548</v>
      </c>
      <c r="J209" s="48" t="n">
        <f aca="false">IF(OR(I209=0,C209=0),0,I209/C209)*100</f>
        <v>66.1828257521893</v>
      </c>
      <c r="K209" s="37" t="n">
        <f aca="false">+[1]GASTOS!J209+[2]gastos!J209</f>
        <v>0</v>
      </c>
      <c r="L209" s="48" t="n">
        <f aca="false">IF(OR(K209=0,E209=0),0,K209/E209)*100</f>
        <v>0</v>
      </c>
      <c r="M209" s="49" t="n">
        <f aca="false">SUM(I209+K209)</f>
        <v>122429450.548</v>
      </c>
      <c r="N209" s="50" t="n">
        <f aca="false">IF(OR(M209=0,E209=0),0,M209/E209)*100</f>
        <v>98.0619243826556</v>
      </c>
      <c r="O209" s="51" t="n">
        <f aca="false">SUM(E209-M209)</f>
        <v>2419670.37100002</v>
      </c>
    </row>
    <row r="210" customFormat="false" ht="12.75" hidden="false" customHeight="false" outlineLevel="0" collapsed="false">
      <c r="A210" s="45" t="s">
        <v>351</v>
      </c>
      <c r="B210" s="46" t="s">
        <v>352</v>
      </c>
      <c r="C210" s="37" t="n">
        <f aca="false">+[1]GASTOS!C210+[2]gastos!C210</f>
        <v>606143.852</v>
      </c>
      <c r="D210" s="38" t="n">
        <f aca="false">+[1]GASTOS!D210+[2]gastos!D210</f>
        <v>300000</v>
      </c>
      <c r="E210" s="47" t="n">
        <f aca="false">SUM(C210:D210)</f>
        <v>906143.852</v>
      </c>
      <c r="F210" s="48" t="n">
        <f aca="false">IF(OR(E210=0,E$805=0),0,E210/E$805)*100</f>
        <v>0.0183792938909317</v>
      </c>
      <c r="G210" s="37" t="n">
        <f aca="false">+[1]GASTOS!G210+[2]gastos!G210</f>
        <v>0</v>
      </c>
      <c r="H210" s="41" t="n">
        <f aca="false">+E210-G210</f>
        <v>906143.852</v>
      </c>
      <c r="I210" s="37" t="n">
        <f aca="false">+[1]GASTOS!H210+[2]gastos!H210</f>
        <v>796863.888</v>
      </c>
      <c r="J210" s="48" t="n">
        <f aca="false">IF(OR(I210=0,C210=0),0,I210/C210)*100</f>
        <v>131.464484110613</v>
      </c>
      <c r="K210" s="37" t="n">
        <f aca="false">+[1]GASTOS!J210+[2]gastos!J210</f>
        <v>38400</v>
      </c>
      <c r="L210" s="48" t="n">
        <f aca="false">IF(OR(K210=0,E210=0),0,K210/E210)*100</f>
        <v>4.23773774056352</v>
      </c>
      <c r="M210" s="49" t="n">
        <f aca="false">SUM(I210+K210)</f>
        <v>835263.888</v>
      </c>
      <c r="N210" s="50" t="n">
        <f aca="false">IF(OR(M210=0,E210=0),0,M210/E210)*100</f>
        <v>92.1778463934223</v>
      </c>
      <c r="O210" s="51" t="n">
        <f aca="false">SUM(E210-M210)</f>
        <v>70879.9639999999</v>
      </c>
    </row>
    <row r="211" customFormat="false" ht="12.75" hidden="false" customHeight="false" outlineLevel="0" collapsed="false">
      <c r="A211" s="35" t="s">
        <v>353</v>
      </c>
      <c r="B211" s="36" t="s">
        <v>354</v>
      </c>
      <c r="C211" s="37" t="n">
        <f aca="false">+[1]GASTOS!C211+[2]gastos!C211</f>
        <v>243638307.631</v>
      </c>
      <c r="D211" s="38" t="n">
        <f aca="false">+[1]GASTOS!D211+[2]gastos!D211</f>
        <v>-9311951.71</v>
      </c>
      <c r="E211" s="39" t="n">
        <f aca="false">SUM(C211:D211)</f>
        <v>234326355.921</v>
      </c>
      <c r="F211" s="40" t="n">
        <f aca="false">IF(OR(E211=0,E$805=0),0,E211/E$805)*100</f>
        <v>4.75283582441954</v>
      </c>
      <c r="G211" s="37" t="n">
        <f aca="false">+[1]GASTOS!G211+[2]gastos!G211</f>
        <v>0</v>
      </c>
      <c r="H211" s="41" t="n">
        <f aca="false">+E211-G211</f>
        <v>234326355.921</v>
      </c>
      <c r="I211" s="37" t="n">
        <f aca="false">+[1]GASTOS!H211+[2]gastos!H211</f>
        <v>230151418.638</v>
      </c>
      <c r="J211" s="40" t="n">
        <f aca="false">IF(OR(I211=0,C211=0),0,I211/C211)*100</f>
        <v>94.464380776513</v>
      </c>
      <c r="K211" s="37" t="n">
        <f aca="false">+[1]GASTOS!J211+[2]gastos!J211</f>
        <v>3530231.39</v>
      </c>
      <c r="L211" s="40" t="n">
        <f aca="false">IF(OR(K211=0,E211=0),0,K211/E211)*100</f>
        <v>1.50654474018713</v>
      </c>
      <c r="M211" s="42" t="n">
        <f aca="false">SUM(I211+K211)</f>
        <v>233681650.028</v>
      </c>
      <c r="N211" s="43" t="n">
        <f aca="false">IF(OR(M211=0,E211=0),0,M211/E211)*100</f>
        <v>99.724868382617</v>
      </c>
      <c r="O211" s="44" t="n">
        <f aca="false">SUM(E211-M211)</f>
        <v>644705.893000007</v>
      </c>
    </row>
    <row r="212" customFormat="false" ht="12.75" hidden="false" customHeight="false" outlineLevel="0" collapsed="false">
      <c r="A212" s="45" t="s">
        <v>355</v>
      </c>
      <c r="B212" s="46" t="s">
        <v>348</v>
      </c>
      <c r="C212" s="37" t="n">
        <f aca="false">+[1]GASTOS!C212+[2]gastos!C212</f>
        <v>178747127.502</v>
      </c>
      <c r="D212" s="38" t="n">
        <f aca="false">+[1]GASTOS!D212+[2]gastos!D212</f>
        <v>2546645.517</v>
      </c>
      <c r="E212" s="47" t="n">
        <f aca="false">SUM(C212:D212)</f>
        <v>181293773.019</v>
      </c>
      <c r="F212" s="48" t="n">
        <f aca="false">IF(OR(E212=0,E$805=0),0,E212/E$805)*100</f>
        <v>3.67717722473943</v>
      </c>
      <c r="G212" s="37" t="n">
        <f aca="false">+[1]GASTOS!G212+[2]gastos!G212</f>
        <v>0</v>
      </c>
      <c r="H212" s="41" t="n">
        <f aca="false">+E212-G212</f>
        <v>181293773.019</v>
      </c>
      <c r="I212" s="37" t="n">
        <f aca="false">+[1]GASTOS!H212+[2]gastos!H212</f>
        <v>178573889.212</v>
      </c>
      <c r="J212" s="48" t="n">
        <f aca="false">IF(OR(I212=0,C212=0),0,I212/C212)*100</f>
        <v>99.9030819166601</v>
      </c>
      <c r="K212" s="37" t="n">
        <f aca="false">+[1]GASTOS!J212+[2]gastos!J212</f>
        <v>2522978.807</v>
      </c>
      <c r="L212" s="48" t="n">
        <f aca="false">IF(OR(K212=0,E212=0),0,K212/E212)*100</f>
        <v>1.39165221451681</v>
      </c>
      <c r="M212" s="49" t="n">
        <f aca="false">SUM(I212+K212)</f>
        <v>181096868.019</v>
      </c>
      <c r="N212" s="50" t="n">
        <f aca="false">IF(OR(M212=0,E212=0),0,M212/E212)*100</f>
        <v>99.8913889888654</v>
      </c>
      <c r="O212" s="51" t="n">
        <f aca="false">SUM(E212-M212)</f>
        <v>196905</v>
      </c>
    </row>
    <row r="213" customFormat="false" ht="12.75" hidden="false" customHeight="false" outlineLevel="0" collapsed="false">
      <c r="A213" s="45" t="s">
        <v>356</v>
      </c>
      <c r="B213" s="46" t="s">
        <v>350</v>
      </c>
      <c r="C213" s="37" t="n">
        <f aca="false">+[1]GASTOS!C213+[2]gastos!C213</f>
        <v>63928234.85</v>
      </c>
      <c r="D213" s="38" t="n">
        <f aca="false">+[1]GASTOS!D213+[2]gastos!D213</f>
        <v>-12697907.758</v>
      </c>
      <c r="E213" s="47" t="n">
        <f aca="false">SUM(C213:D213)</f>
        <v>51230327.092</v>
      </c>
      <c r="F213" s="48" t="n">
        <f aca="false">IF(OR(E213=0,E$805=0),0,E213/E$805)*100</f>
        <v>1.03910348856224</v>
      </c>
      <c r="G213" s="37" t="n">
        <f aca="false">+[1]GASTOS!G213+[2]gastos!G213</f>
        <v>0</v>
      </c>
      <c r="H213" s="41" t="n">
        <f aca="false">+E213-G213</f>
        <v>51230327.092</v>
      </c>
      <c r="I213" s="37" t="n">
        <f aca="false">+[1]GASTOS!H213+[2]gastos!H213</f>
        <v>50343910.466</v>
      </c>
      <c r="J213" s="48" t="n">
        <f aca="false">IF(OR(I213=0,C213=0),0,I213/C213)*100</f>
        <v>78.7506656239234</v>
      </c>
      <c r="K213" s="37" t="n">
        <f aca="false">+[1]GASTOS!J213+[2]gastos!J213</f>
        <v>739169.193</v>
      </c>
      <c r="L213" s="48" t="n">
        <f aca="false">IF(OR(K213=0,E213=0),0,K213/E213)*100</f>
        <v>1.44283520125216</v>
      </c>
      <c r="M213" s="49" t="n">
        <f aca="false">SUM(I213+K213)</f>
        <v>51083079.659</v>
      </c>
      <c r="N213" s="50" t="n">
        <f aca="false">IF(OR(M213=0,E213=0),0,M213/E213)*100</f>
        <v>99.7125776051838</v>
      </c>
      <c r="O213" s="51" t="n">
        <f aca="false">SUM(E213-M213)</f>
        <v>147247.433000006</v>
      </c>
    </row>
    <row r="214" customFormat="false" ht="12.75" hidden="false" customHeight="false" outlineLevel="0" collapsed="false">
      <c r="A214" s="45" t="s">
        <v>357</v>
      </c>
      <c r="B214" s="46" t="s">
        <v>352</v>
      </c>
      <c r="C214" s="37" t="n">
        <f aca="false">+[1]GASTOS!C214+[2]gastos!C214</f>
        <v>962945.279</v>
      </c>
      <c r="D214" s="38" t="n">
        <f aca="false">+[1]GASTOS!D214+[2]gastos!D214</f>
        <v>839310.531</v>
      </c>
      <c r="E214" s="47" t="n">
        <f aca="false">SUM(C214:D214)</f>
        <v>1802255.81</v>
      </c>
      <c r="F214" s="48" t="n">
        <f aca="false">IF(OR(E214=0,E$805=0),0,E214/E$805)*100</f>
        <v>0.0365551111178638</v>
      </c>
      <c r="G214" s="37" t="n">
        <f aca="false">+[1]GASTOS!G214+[2]gastos!G214</f>
        <v>0</v>
      </c>
      <c r="H214" s="41" t="n">
        <f aca="false">+E214-G214</f>
        <v>1802255.81</v>
      </c>
      <c r="I214" s="37" t="n">
        <f aca="false">+[1]GASTOS!H214+[2]gastos!H214</f>
        <v>1233618.96</v>
      </c>
      <c r="J214" s="48" t="n">
        <f aca="false">IF(OR(I214=0,C214=0),0,I214/C214)*100</f>
        <v>128.108936914992</v>
      </c>
      <c r="K214" s="37" t="n">
        <f aca="false">+[1]GASTOS!J214+[2]gastos!J214</f>
        <v>268083.39</v>
      </c>
      <c r="L214" s="48" t="n">
        <f aca="false">IF(OR(K214=0,E214=0),0,K214/E214)*100</f>
        <v>14.8748800537921</v>
      </c>
      <c r="M214" s="49" t="n">
        <f aca="false">SUM(I214+K214)</f>
        <v>1501702.35</v>
      </c>
      <c r="N214" s="50" t="n">
        <f aca="false">IF(OR(M214=0,E214=0),0,M214/E214)*100</f>
        <v>83.3234850273558</v>
      </c>
      <c r="O214" s="51" t="n">
        <f aca="false">SUM(E214-M214)</f>
        <v>300553.46</v>
      </c>
    </row>
    <row r="215" customFormat="false" ht="12.75" hidden="false" customHeight="false" outlineLevel="0" collapsed="false">
      <c r="A215" s="45" t="s">
        <v>358</v>
      </c>
      <c r="B215" s="46" t="s">
        <v>359</v>
      </c>
      <c r="C215" s="37" t="n">
        <f aca="false">+[1]GASTOS!C215+[2]gastos!C215</f>
        <v>97873566</v>
      </c>
      <c r="D215" s="38" t="n">
        <f aca="false">+[1]GASTOS!D215+[2]gastos!D215</f>
        <v>-55693515.137</v>
      </c>
      <c r="E215" s="47" t="n">
        <f aca="false">SUM(C215:D215)</f>
        <v>42180050.863</v>
      </c>
      <c r="F215" s="48" t="n">
        <f aca="false">IF(OR(E215=0,E$805=0),0,E215/E$805)*100</f>
        <v>0.855536954132006</v>
      </c>
      <c r="G215" s="37" t="n">
        <f aca="false">+[1]GASTOS!G215+[2]gastos!G215</f>
        <v>0</v>
      </c>
      <c r="H215" s="41" t="n">
        <f aca="false">+E215-G215</f>
        <v>42180050.863</v>
      </c>
      <c r="I215" s="37" t="n">
        <f aca="false">+[1]GASTOS!H215+[2]gastos!H215</f>
        <v>42180050.863</v>
      </c>
      <c r="J215" s="48" t="n">
        <f aca="false">IF(OR(I215=0,C215=0),0,I215/C215)*100</f>
        <v>43.0964688289788</v>
      </c>
      <c r="K215" s="37" t="n">
        <f aca="false">+[1]GASTOS!J215+[2]gastos!J215</f>
        <v>0</v>
      </c>
      <c r="L215" s="48" t="n">
        <f aca="false">IF(OR(K215=0,E215=0),0,K215/E215)*100</f>
        <v>0</v>
      </c>
      <c r="M215" s="49" t="n">
        <f aca="false">SUM(I215+K215)</f>
        <v>42180050.863</v>
      </c>
      <c r="N215" s="50" t="n">
        <f aca="false">IF(OR(M215=0,E215=0),0,M215/E215)*100</f>
        <v>100</v>
      </c>
      <c r="O215" s="51" t="n">
        <f aca="false">SUM(E215-M215)</f>
        <v>0</v>
      </c>
    </row>
    <row r="216" customFormat="false" ht="12.75" hidden="false" customHeight="false" outlineLevel="0" collapsed="false">
      <c r="A216" s="45" t="s">
        <v>360</v>
      </c>
      <c r="B216" s="46" t="s">
        <v>361</v>
      </c>
      <c r="C216" s="37" t="n">
        <f aca="false">+[1]GASTOS!C216+[2]gastos!C216</f>
        <v>5406394.464</v>
      </c>
      <c r="D216" s="38" t="n">
        <f aca="false">+[1]GASTOS!D216+[2]gastos!D216</f>
        <v>-300000</v>
      </c>
      <c r="E216" s="47" t="n">
        <f aca="false">SUM(C216:D216)</f>
        <v>5106394.464</v>
      </c>
      <c r="F216" s="48" t="n">
        <f aca="false">IF(OR(E216=0,E$805=0),0,E216/E$805)*100</f>
        <v>0.103572875730202</v>
      </c>
      <c r="G216" s="37" t="n">
        <f aca="false">+[1]GASTOS!G216+[2]gastos!G216</f>
        <v>0</v>
      </c>
      <c r="H216" s="41" t="n">
        <f aca="false">+E216-G216</f>
        <v>5106394.464</v>
      </c>
      <c r="I216" s="37" t="n">
        <f aca="false">+[1]GASTOS!H216+[2]gastos!H216</f>
        <v>5057485.775</v>
      </c>
      <c r="J216" s="48" t="n">
        <f aca="false">IF(OR(I216=0,C216=0),0,I216/C216)*100</f>
        <v>93.5463701118498</v>
      </c>
      <c r="K216" s="37" t="n">
        <f aca="false">+[1]GASTOS!J216+[2]gastos!J216</f>
        <v>0</v>
      </c>
      <c r="L216" s="48" t="n">
        <f aca="false">IF(OR(K216=0,E216=0),0,K216/E216)*100</f>
        <v>0</v>
      </c>
      <c r="M216" s="49" t="n">
        <f aca="false">SUM(I216+K216)</f>
        <v>5057485.775</v>
      </c>
      <c r="N216" s="50" t="n">
        <f aca="false">IF(OR(M216=0,E216=0),0,M216/E216)*100</f>
        <v>99.0422069946847</v>
      </c>
      <c r="O216" s="51" t="n">
        <f aca="false">SUM(E216-M216)</f>
        <v>48908.6889999993</v>
      </c>
    </row>
    <row r="217" customFormat="false" ht="25.5" hidden="false" customHeight="false" outlineLevel="0" collapsed="false">
      <c r="A217" s="35" t="s">
        <v>362</v>
      </c>
      <c r="B217" s="36" t="s">
        <v>363</v>
      </c>
      <c r="C217" s="37" t="n">
        <f aca="false">+[1]GASTOS!C217+[2]gastos!C217</f>
        <v>22465237.6</v>
      </c>
      <c r="D217" s="38" t="n">
        <f aca="false">+[1]GASTOS!D217+[2]gastos!D217</f>
        <v>0</v>
      </c>
      <c r="E217" s="39" t="n">
        <f aca="false">SUM(C217:D217)</f>
        <v>22465237.6</v>
      </c>
      <c r="F217" s="40" t="n">
        <f aca="false">IF(OR(E217=0,E$805=0),0,E217/E$805)*100</f>
        <v>0.455661872305026</v>
      </c>
      <c r="G217" s="37" t="n">
        <f aca="false">+[1]GASTOS!G217+[2]gastos!G217</f>
        <v>0</v>
      </c>
      <c r="H217" s="41" t="n">
        <f aca="false">+E217-G217</f>
        <v>22465237.6</v>
      </c>
      <c r="I217" s="37" t="n">
        <f aca="false">+[1]GASTOS!H217+[2]gastos!H217</f>
        <v>19906517.812</v>
      </c>
      <c r="J217" s="40" t="n">
        <f aca="false">IF(OR(I217=0,C217=0),0,I217/C217)*100</f>
        <v>88.610315040692</v>
      </c>
      <c r="K217" s="37" t="n">
        <f aca="false">+[1]GASTOS!J217+[2]gastos!J217</f>
        <v>0</v>
      </c>
      <c r="L217" s="40" t="n">
        <f aca="false">IF(OR(K217=0,E217=0),0,K217/E217)*100</f>
        <v>0</v>
      </c>
      <c r="M217" s="42" t="n">
        <f aca="false">SUM(I217+K217)</f>
        <v>19906517.812</v>
      </c>
      <c r="N217" s="43" t="n">
        <f aca="false">IF(OR(M217=0,E217=0),0,M217/E217)*100</f>
        <v>88.610315040692</v>
      </c>
      <c r="O217" s="44" t="n">
        <f aca="false">SUM(E217-M217)</f>
        <v>2558719.788</v>
      </c>
    </row>
    <row r="218" customFormat="false" ht="12.75" hidden="false" customHeight="false" outlineLevel="0" collapsed="false">
      <c r="A218" s="35" t="s">
        <v>364</v>
      </c>
      <c r="B218" s="36" t="s">
        <v>275</v>
      </c>
      <c r="C218" s="37" t="n">
        <f aca="false">+[1]GASTOS!C218+[2]gastos!C218</f>
        <v>17857032</v>
      </c>
      <c r="D218" s="38" t="n">
        <f aca="false">+[1]GASTOS!D218+[2]gastos!D218</f>
        <v>0</v>
      </c>
      <c r="E218" s="39" t="n">
        <f aca="false">SUM(C218:D218)</f>
        <v>17857032</v>
      </c>
      <c r="F218" s="40" t="n">
        <f aca="false">IF(OR(E218=0,E$805=0),0,E218/E$805)*100</f>
        <v>0.362193749285374</v>
      </c>
      <c r="G218" s="37" t="n">
        <f aca="false">+[1]GASTOS!G218+[2]gastos!G218</f>
        <v>0</v>
      </c>
      <c r="H218" s="41" t="n">
        <f aca="false">+E218-G218</f>
        <v>17857032</v>
      </c>
      <c r="I218" s="37" t="n">
        <f aca="false">+[1]GASTOS!H218+[2]gastos!H218</f>
        <v>17119101.497</v>
      </c>
      <c r="J218" s="40" t="n">
        <f aca="false">IF(OR(I218=0,C218=0),0,I218/C218)*100</f>
        <v>95.8675635290344</v>
      </c>
      <c r="K218" s="37" t="n">
        <f aca="false">+[1]GASTOS!J218+[2]gastos!J218</f>
        <v>0</v>
      </c>
      <c r="L218" s="40" t="n">
        <f aca="false">IF(OR(K218=0,E218=0),0,K218/E218)*100</f>
        <v>0</v>
      </c>
      <c r="M218" s="42" t="n">
        <f aca="false">SUM(I218+K218)</f>
        <v>17119101.497</v>
      </c>
      <c r="N218" s="43" t="n">
        <f aca="false">IF(OR(M218=0,E218=0),0,M218/E218)*100</f>
        <v>95.8675635290344</v>
      </c>
      <c r="O218" s="44" t="n">
        <f aca="false">SUM(E218-M218)</f>
        <v>737930.502999999</v>
      </c>
    </row>
    <row r="219" customFormat="false" ht="12.75" hidden="false" customHeight="false" outlineLevel="0" collapsed="false">
      <c r="A219" s="45" t="s">
        <v>365</v>
      </c>
      <c r="B219" s="46" t="s">
        <v>281</v>
      </c>
      <c r="C219" s="37" t="n">
        <f aca="false">+[1]GASTOS!C219+[2]gastos!C219</f>
        <v>997277</v>
      </c>
      <c r="D219" s="38" t="n">
        <f aca="false">+[1]GASTOS!D219+[2]gastos!D219</f>
        <v>0</v>
      </c>
      <c r="E219" s="47" t="n">
        <f aca="false">SUM(C219:D219)</f>
        <v>997277</v>
      </c>
      <c r="F219" s="48" t="n">
        <f aca="false">IF(OR(E219=0,E$805=0),0,E219/E$805)*100</f>
        <v>0.020227745333383</v>
      </c>
      <c r="G219" s="37" t="n">
        <f aca="false">+[1]GASTOS!G219+[2]gastos!G219</f>
        <v>0</v>
      </c>
      <c r="H219" s="41" t="n">
        <f aca="false">+E219-G219</f>
        <v>997277</v>
      </c>
      <c r="I219" s="37" t="n">
        <f aca="false">+[1]GASTOS!H219+[2]gastos!H219</f>
        <v>974691.831</v>
      </c>
      <c r="J219" s="48" t="n">
        <f aca="false">IF(OR(I219=0,C219=0),0,I219/C219)*100</f>
        <v>97.7353163664659</v>
      </c>
      <c r="K219" s="37" t="n">
        <f aca="false">+[1]GASTOS!J219+[2]gastos!J219</f>
        <v>0</v>
      </c>
      <c r="L219" s="48" t="n">
        <f aca="false">IF(OR(K219=0,E219=0),0,K219/E219)*100</f>
        <v>0</v>
      </c>
      <c r="M219" s="49" t="n">
        <f aca="false">SUM(I219+K219)</f>
        <v>974691.831</v>
      </c>
      <c r="N219" s="50" t="n">
        <f aca="false">IF(OR(M219=0,E219=0),0,M219/E219)*100</f>
        <v>97.7353163664659</v>
      </c>
      <c r="O219" s="51" t="n">
        <f aca="false">SUM(E219-M219)</f>
        <v>22585.169</v>
      </c>
    </row>
    <row r="220" customFormat="false" ht="12.75" hidden="false" customHeight="false" outlineLevel="0" collapsed="false">
      <c r="A220" s="45" t="s">
        <v>366</v>
      </c>
      <c r="B220" s="46" t="s">
        <v>287</v>
      </c>
      <c r="C220" s="37" t="n">
        <f aca="false">+[1]GASTOS!C220+[2]gastos!C220</f>
        <v>7309496</v>
      </c>
      <c r="D220" s="38" t="n">
        <f aca="false">+[1]GASTOS!D220+[2]gastos!D220</f>
        <v>0</v>
      </c>
      <c r="E220" s="47" t="n">
        <f aca="false">SUM(C220:D220)</f>
        <v>7309496</v>
      </c>
      <c r="F220" s="48" t="n">
        <f aca="false">IF(OR(E220=0,E$805=0),0,E220/E$805)*100</f>
        <v>0.1482583310388</v>
      </c>
      <c r="G220" s="37" t="n">
        <f aca="false">+[1]GASTOS!G220+[2]gastos!G220</f>
        <v>0</v>
      </c>
      <c r="H220" s="41" t="n">
        <f aca="false">+E220-G220</f>
        <v>7309496</v>
      </c>
      <c r="I220" s="37" t="n">
        <f aca="false">+[1]GASTOS!H220+[2]gastos!H220</f>
        <v>6787861.666</v>
      </c>
      <c r="J220" s="48" t="n">
        <f aca="false">IF(OR(I220=0,C220=0),0,I220/C220)*100</f>
        <v>92.863607367731</v>
      </c>
      <c r="K220" s="37" t="n">
        <f aca="false">+[1]GASTOS!J220+[2]gastos!J220</f>
        <v>0</v>
      </c>
      <c r="L220" s="48" t="n">
        <f aca="false">IF(OR(K220=0,E220=0),0,K220/E220)*100</f>
        <v>0</v>
      </c>
      <c r="M220" s="49" t="n">
        <f aca="false">SUM(I220+K220)</f>
        <v>6787861.666</v>
      </c>
      <c r="N220" s="50" t="n">
        <f aca="false">IF(OR(M220=0,E220=0),0,M220/E220)*100</f>
        <v>92.863607367731</v>
      </c>
      <c r="O220" s="51" t="n">
        <f aca="false">SUM(E220-M220)</f>
        <v>521634.334</v>
      </c>
    </row>
    <row r="221" customFormat="false" ht="25.5" hidden="false" customHeight="false" outlineLevel="0" collapsed="false">
      <c r="A221" s="45" t="s">
        <v>367</v>
      </c>
      <c r="B221" s="46" t="s">
        <v>297</v>
      </c>
      <c r="C221" s="37" t="n">
        <f aca="false">+[1]GASTOS!C221+[2]gastos!C221</f>
        <v>589473</v>
      </c>
      <c r="D221" s="38" t="n">
        <f aca="false">+[1]GASTOS!D221+[2]gastos!D221</f>
        <v>0</v>
      </c>
      <c r="E221" s="47" t="n">
        <f aca="false">SUM(C221:D221)</f>
        <v>589473</v>
      </c>
      <c r="F221" s="48" t="n">
        <f aca="false">IF(OR(E221=0,E$805=0),0,E221/E$805)*100</f>
        <v>0.0119562666389632</v>
      </c>
      <c r="G221" s="37" t="n">
        <f aca="false">+[1]GASTOS!G221+[2]gastos!G221</f>
        <v>0</v>
      </c>
      <c r="H221" s="41" t="n">
        <f aca="false">+E221-G221</f>
        <v>589473</v>
      </c>
      <c r="I221" s="37" t="n">
        <f aca="false">+[1]GASTOS!H221+[2]gastos!H221</f>
        <v>589473</v>
      </c>
      <c r="J221" s="48" t="n">
        <f aca="false">IF(OR(I221=0,C221=0),0,I221/C221)*100</f>
        <v>100</v>
      </c>
      <c r="K221" s="37" t="n">
        <f aca="false">+[1]GASTOS!J221+[2]gastos!J221</f>
        <v>0</v>
      </c>
      <c r="L221" s="48" t="n">
        <f aca="false">IF(OR(K221=0,E221=0),0,K221/E221)*100</f>
        <v>0</v>
      </c>
      <c r="M221" s="49" t="n">
        <f aca="false">SUM(I221+K221)</f>
        <v>589473</v>
      </c>
      <c r="N221" s="50" t="n">
        <f aca="false">IF(OR(M221=0,E221=0),0,M221/E221)*100</f>
        <v>100</v>
      </c>
      <c r="O221" s="51" t="n">
        <f aca="false">SUM(E221-M221)</f>
        <v>0</v>
      </c>
    </row>
    <row r="222" customFormat="false" ht="12.75" hidden="false" customHeight="false" outlineLevel="0" collapsed="false">
      <c r="A222" s="45" t="s">
        <v>368</v>
      </c>
      <c r="B222" s="46" t="s">
        <v>369</v>
      </c>
      <c r="C222" s="37" t="n">
        <f aca="false">+[1]GASTOS!C222+[2]gastos!C222</f>
        <v>8960786</v>
      </c>
      <c r="D222" s="38" t="n">
        <f aca="false">+[1]GASTOS!D222+[2]gastos!D222</f>
        <v>0</v>
      </c>
      <c r="E222" s="47" t="n">
        <f aca="false">SUM(C222:D222)</f>
        <v>8960786</v>
      </c>
      <c r="F222" s="48" t="n">
        <f aca="false">IF(OR(E222=0,E$805=0),0,E222/E$805)*100</f>
        <v>0.181751406274228</v>
      </c>
      <c r="G222" s="37" t="n">
        <f aca="false">+[1]GASTOS!G222+[2]gastos!G222</f>
        <v>0</v>
      </c>
      <c r="H222" s="41" t="n">
        <f aca="false">+E222-G222</f>
        <v>8960786</v>
      </c>
      <c r="I222" s="37" t="n">
        <f aca="false">+[1]GASTOS!H222+[2]gastos!H222</f>
        <v>8767075</v>
      </c>
      <c r="J222" s="48" t="n">
        <f aca="false">IF(OR(I222=0,C222=0),0,I222/C222)*100</f>
        <v>97.8382365118417</v>
      </c>
      <c r="K222" s="37" t="n">
        <f aca="false">+[1]GASTOS!J222+[2]gastos!J222</f>
        <v>0</v>
      </c>
      <c r="L222" s="48" t="n">
        <f aca="false">IF(OR(K222=0,E222=0),0,K222/E222)*100</f>
        <v>0</v>
      </c>
      <c r="M222" s="49" t="n">
        <f aca="false">SUM(I222+K222)</f>
        <v>8767075</v>
      </c>
      <c r="N222" s="50" t="n">
        <f aca="false">IF(OR(M222=0,E222=0),0,M222/E222)*100</f>
        <v>97.8382365118417</v>
      </c>
      <c r="O222" s="51" t="n">
        <f aca="false">SUM(E222-M222)</f>
        <v>193711</v>
      </c>
    </row>
    <row r="223" customFormat="false" ht="12.75" hidden="false" customHeight="false" outlineLevel="0" collapsed="false">
      <c r="A223" s="45" t="s">
        <v>370</v>
      </c>
      <c r="B223" s="46" t="s">
        <v>314</v>
      </c>
      <c r="C223" s="37" t="n">
        <f aca="false">+[1]GASTOS!C223+[2]gastos!C223</f>
        <v>4608205.6</v>
      </c>
      <c r="D223" s="38" t="n">
        <f aca="false">+[1]GASTOS!D223+[2]gastos!D223</f>
        <v>0</v>
      </c>
      <c r="E223" s="47" t="n">
        <f aca="false">SUM(C223:D223)</f>
        <v>4608205.6</v>
      </c>
      <c r="F223" s="48" t="n">
        <f aca="false">IF(OR(E223=0,E$805=0),0,E223/E$805)*100</f>
        <v>0.0934681230196518</v>
      </c>
      <c r="G223" s="37" t="n">
        <f aca="false">+[1]GASTOS!G223+[2]gastos!G223</f>
        <v>0</v>
      </c>
      <c r="H223" s="41" t="n">
        <f aca="false">+E223-G223</f>
        <v>4608205.6</v>
      </c>
      <c r="I223" s="37" t="n">
        <f aca="false">+[1]GASTOS!H223+[2]gastos!H223</f>
        <v>2787416.315</v>
      </c>
      <c r="J223" s="48" t="n">
        <f aca="false">IF(OR(I223=0,C223=0),0,I223/C223)*100</f>
        <v>60.4881065853486</v>
      </c>
      <c r="K223" s="37" t="n">
        <f aca="false">+[1]GASTOS!J223+[2]gastos!J223</f>
        <v>0</v>
      </c>
      <c r="L223" s="48" t="n">
        <f aca="false">IF(OR(K223=0,E223=0),0,K223/E223)*100</f>
        <v>0</v>
      </c>
      <c r="M223" s="49" t="n">
        <f aca="false">SUM(I223+K223)</f>
        <v>2787416.315</v>
      </c>
      <c r="N223" s="50" t="n">
        <f aca="false">IF(OR(M223=0,E223=0),0,M223/E223)*100</f>
        <v>60.4881065853486</v>
      </c>
      <c r="O223" s="51" t="n">
        <f aca="false">SUM(E223-M223)</f>
        <v>1820789.285</v>
      </c>
    </row>
    <row r="224" customFormat="false" ht="12.75" hidden="false" customHeight="false" outlineLevel="0" collapsed="false">
      <c r="A224" s="45" t="s">
        <v>371</v>
      </c>
      <c r="B224" s="46" t="s">
        <v>372</v>
      </c>
      <c r="C224" s="37" t="n">
        <f aca="false">+[1]GASTOS!C224+[2]gastos!C224</f>
        <v>4608205.6</v>
      </c>
      <c r="D224" s="38" t="n">
        <f aca="false">+[1]GASTOS!D224+[2]gastos!D224</f>
        <v>0</v>
      </c>
      <c r="E224" s="47" t="n">
        <f aca="false">SUM(C224:D224)</f>
        <v>4608205.6</v>
      </c>
      <c r="F224" s="48" t="n">
        <f aca="false">IF(OR(E224=0,E$805=0),0,E224/E$805)*100</f>
        <v>0.0934681230196518</v>
      </c>
      <c r="G224" s="37" t="n">
        <f aca="false">+[1]GASTOS!G224+[2]gastos!G224</f>
        <v>0</v>
      </c>
      <c r="H224" s="41" t="n">
        <f aca="false">+E224-G224</f>
        <v>4608205.6</v>
      </c>
      <c r="I224" s="37" t="n">
        <f aca="false">+[1]GASTOS!H224+[2]gastos!H224</f>
        <v>2787416.315</v>
      </c>
      <c r="J224" s="48" t="n">
        <f aca="false">IF(OR(I224=0,C224=0),0,I224/C224)*100</f>
        <v>60.4881065853486</v>
      </c>
      <c r="K224" s="37" t="n">
        <f aca="false">+[1]GASTOS!J224+[2]gastos!J224</f>
        <v>0</v>
      </c>
      <c r="L224" s="48" t="n">
        <f aca="false">IF(OR(K224=0,E224=0),0,K224/E224)*100</f>
        <v>0</v>
      </c>
      <c r="M224" s="49" t="n">
        <f aca="false">SUM(I224+K224)</f>
        <v>2787416.315</v>
      </c>
      <c r="N224" s="50" t="n">
        <f aca="false">IF(OR(M224=0,E224=0),0,M224/E224)*100</f>
        <v>60.4881065853486</v>
      </c>
      <c r="O224" s="51" t="n">
        <f aca="false">SUM(E224-M224)</f>
        <v>1820789.285</v>
      </c>
    </row>
    <row r="225" customFormat="false" ht="12.75" hidden="true" customHeight="false" outlineLevel="0" collapsed="false">
      <c r="A225" s="35" t="s">
        <v>373</v>
      </c>
      <c r="B225" s="36" t="s">
        <v>342</v>
      </c>
      <c r="C225" s="37" t="n">
        <f aca="false">+[1]GASTOS!C225+[2]gastos!C225</f>
        <v>0</v>
      </c>
      <c r="D225" s="38" t="n">
        <f aca="false">+[1]GASTOS!D225+[2]gastos!D225</f>
        <v>0</v>
      </c>
      <c r="E225" s="39" t="n">
        <f aca="false">SUM(C225:D225)</f>
        <v>0</v>
      </c>
      <c r="F225" s="40" t="n">
        <f aca="false">IF(OR(E225=0,E$805=0),0,E225/E$805)*100</f>
        <v>0</v>
      </c>
      <c r="G225" s="37" t="n">
        <f aca="false">+[1]GASTOS!G225+[2]gastos!G225</f>
        <v>0</v>
      </c>
      <c r="H225" s="41" t="n">
        <f aca="false">+E225-G225</f>
        <v>0</v>
      </c>
      <c r="I225" s="37" t="n">
        <f aca="false">+[1]GASTOS!H225+[2]gastos!H225</f>
        <v>0</v>
      </c>
      <c r="J225" s="40" t="n">
        <f aca="false">IF(OR(I225=0,C225=0),0,I225/C225)*100</f>
        <v>0</v>
      </c>
      <c r="K225" s="37" t="n">
        <f aca="false">+[1]GASTOS!J225+[2]gastos!J225</f>
        <v>0</v>
      </c>
      <c r="L225" s="40" t="n">
        <f aca="false">IF(OR(K225=0,E225=0),0,K225/E225)*100</f>
        <v>0</v>
      </c>
      <c r="M225" s="42" t="n">
        <f aca="false">SUM(I225+K225)</f>
        <v>0</v>
      </c>
      <c r="N225" s="43" t="n">
        <f aca="false">IF(OR(M225=0,E225=0),0,M225/E225)*100</f>
        <v>0</v>
      </c>
      <c r="O225" s="44" t="n">
        <f aca="false">SUM(E225-M225)</f>
        <v>0</v>
      </c>
    </row>
    <row r="226" customFormat="false" ht="12.75" hidden="false" customHeight="false" outlineLevel="0" collapsed="false">
      <c r="A226" s="35" t="s">
        <v>374</v>
      </c>
      <c r="B226" s="36" t="s">
        <v>375</v>
      </c>
      <c r="C226" s="37" t="n">
        <f aca="false">+[1]GASTOS!C226+[2]gastos!C226</f>
        <v>3803209048.1354</v>
      </c>
      <c r="D226" s="38" t="n">
        <f aca="false">+[1]GASTOS!D226+[2]gastos!D226</f>
        <v>-367783667.874</v>
      </c>
      <c r="E226" s="39" t="n">
        <f aca="false">SUM(C226:D226)</f>
        <v>3435425380.2614</v>
      </c>
      <c r="F226" s="40" t="n">
        <f aca="false">IF(OR(E226=0,E$805=0),0,E226/E$805)*100</f>
        <v>69.6806501140284</v>
      </c>
      <c r="G226" s="37" t="n">
        <f aca="false">+[1]GASTOS!G226+[2]gastos!G226</f>
        <v>15794334.665</v>
      </c>
      <c r="H226" s="41" t="n">
        <f aca="false">+E226-G226</f>
        <v>3419631045.5964</v>
      </c>
      <c r="I226" s="37" t="n">
        <f aca="false">+[1]GASTOS!H226+[2]gastos!H226</f>
        <v>2254424364.487</v>
      </c>
      <c r="J226" s="40" t="n">
        <f aca="false">IF(OR(I226=0,C226=0),0,I226/C226)*100</f>
        <v>59.2768984285068</v>
      </c>
      <c r="K226" s="37" t="n">
        <f aca="false">+[1]GASTOS!J226+[2]gastos!J226</f>
        <v>1032145514.014</v>
      </c>
      <c r="L226" s="40" t="n">
        <f aca="false">IF(OR(K226=0,E226=0),0,K226/E226)*100</f>
        <v>30.0441837550686</v>
      </c>
      <c r="M226" s="42" t="n">
        <f aca="false">SUM(I226+K226)</f>
        <v>3286569878.501</v>
      </c>
      <c r="N226" s="43" t="n">
        <f aca="false">IF(OR(M226=0,E226=0),0,M226/E226)*100</f>
        <v>95.6670430795655</v>
      </c>
      <c r="O226" s="44" t="n">
        <f aca="false">SUM(E226-M226)</f>
        <v>148855501.760399</v>
      </c>
    </row>
    <row r="227" customFormat="false" ht="12.75" hidden="false" customHeight="false" outlineLevel="0" collapsed="false">
      <c r="A227" s="35" t="s">
        <v>376</v>
      </c>
      <c r="B227" s="36" t="s">
        <v>377</v>
      </c>
      <c r="C227" s="37" t="n">
        <f aca="false">+[1]GASTOS!C227+[2]gastos!C227</f>
        <v>2568664745.515</v>
      </c>
      <c r="D227" s="38" t="n">
        <f aca="false">+[1]GASTOS!D227+[2]gastos!D227</f>
        <v>-334782750.794</v>
      </c>
      <c r="E227" s="39" t="n">
        <f aca="false">SUM(C227:D227)</f>
        <v>2233881994.721</v>
      </c>
      <c r="F227" s="40" t="n">
        <f aca="false">IF(OR(E227=0,E$805=0),0,E227/E$805)*100</f>
        <v>45.3097746103098</v>
      </c>
      <c r="G227" s="37" t="n">
        <f aca="false">+[1]GASTOS!G227+[2]gastos!G227</f>
        <v>2791000</v>
      </c>
      <c r="H227" s="41" t="n">
        <f aca="false">+E227-G227</f>
        <v>2231090994.721</v>
      </c>
      <c r="I227" s="37" t="n">
        <f aca="false">+[1]GASTOS!H227+[2]gastos!H227</f>
        <v>1606230818.292</v>
      </c>
      <c r="J227" s="40" t="n">
        <f aca="false">IF(OR(I227=0,C227=0),0,I227/C227)*100</f>
        <v>62.5317422640128</v>
      </c>
      <c r="K227" s="37" t="n">
        <f aca="false">+[1]GASTOS!J227+[2]gastos!J227</f>
        <v>565627716.413</v>
      </c>
      <c r="L227" s="40" t="n">
        <f aca="false">IF(OR(K227=0,E227=0),0,K227/E227)*100</f>
        <v>25.3203937248997</v>
      </c>
      <c r="M227" s="42" t="n">
        <f aca="false">SUM(I227+K227)</f>
        <v>2171858534.705</v>
      </c>
      <c r="N227" s="43" t="n">
        <f aca="false">IF(OR(M227=0,E227=0),0,M227/E227)*100</f>
        <v>97.2235122462793</v>
      </c>
      <c r="O227" s="44" t="n">
        <f aca="false">SUM(E227-M227)</f>
        <v>62023460.0159998</v>
      </c>
    </row>
    <row r="228" customFormat="false" ht="25.5" hidden="false" customHeight="false" outlineLevel="0" collapsed="false">
      <c r="A228" s="35" t="s">
        <v>378</v>
      </c>
      <c r="B228" s="55" t="s">
        <v>379</v>
      </c>
      <c r="C228" s="37" t="n">
        <f aca="false">+[1]GASTOS!C228+[2]gastos!C228</f>
        <v>2568664745.515</v>
      </c>
      <c r="D228" s="38" t="n">
        <f aca="false">+[1]GASTOS!D228+[2]gastos!D228</f>
        <v>-334782750.794</v>
      </c>
      <c r="E228" s="39" t="n">
        <f aca="false">SUM(C228:D228)</f>
        <v>2233881994.721</v>
      </c>
      <c r="F228" s="40" t="n">
        <f aca="false">IF(OR(E228=0,E$805=0),0,E228/E$805)*100</f>
        <v>45.3097746103098</v>
      </c>
      <c r="G228" s="37" t="n">
        <f aca="false">+[1]GASTOS!G228+[2]gastos!G228</f>
        <v>2791000</v>
      </c>
      <c r="H228" s="41" t="n">
        <f aca="false">+E228-G228</f>
        <v>2231090994.721</v>
      </c>
      <c r="I228" s="37" t="n">
        <f aca="false">+[1]GASTOS!H228+[2]gastos!H228</f>
        <v>1606230818.292</v>
      </c>
      <c r="J228" s="40" t="n">
        <f aca="false">IF(OR(I228=0,C228=0),0,I228/C228)*100</f>
        <v>62.5317422640128</v>
      </c>
      <c r="K228" s="37" t="n">
        <f aca="false">+[1]GASTOS!J228+[2]gastos!J228</f>
        <v>565627716.413</v>
      </c>
      <c r="L228" s="40" t="n">
        <f aca="false">IF(OR(K228=0,E228=0),0,K228/E228)*100</f>
        <v>25.3203937248997</v>
      </c>
      <c r="M228" s="42" t="n">
        <f aca="false">SUM(I228+K228)</f>
        <v>2171858534.705</v>
      </c>
      <c r="N228" s="43" t="n">
        <f aca="false">IF(OR(M228=0,E228=0),0,M228/E228)*100</f>
        <v>97.2235122462793</v>
      </c>
      <c r="O228" s="44" t="n">
        <f aca="false">SUM(E228-M228)</f>
        <v>62023460.0159998</v>
      </c>
    </row>
    <row r="229" customFormat="false" ht="12.75" hidden="false" customHeight="false" outlineLevel="0" collapsed="false">
      <c r="A229" s="35" t="s">
        <v>380</v>
      </c>
      <c r="B229" s="55" t="s">
        <v>381</v>
      </c>
      <c r="C229" s="37" t="n">
        <f aca="false">+[1]GASTOS!C229+[2]gastos!C229</f>
        <v>152262553.429</v>
      </c>
      <c r="D229" s="38" t="n">
        <f aca="false">+[1]GASTOS!D229+[2]gastos!D229</f>
        <v>-31635264.939</v>
      </c>
      <c r="E229" s="39" t="n">
        <f aca="false">SUM(C229:D229)</f>
        <v>120627288.49</v>
      </c>
      <c r="F229" s="40" t="n">
        <f aca="false">IF(OR(E229=0,E$805=0),0,E229/E$805)*100</f>
        <v>2.44668038251382</v>
      </c>
      <c r="G229" s="37" t="n">
        <f aca="false">+[1]GASTOS!G229+[2]gastos!G229</f>
        <v>600000</v>
      </c>
      <c r="H229" s="41" t="n">
        <f aca="false">+E229-G229</f>
        <v>120027288.49</v>
      </c>
      <c r="I229" s="37" t="n">
        <f aca="false">+[1]GASTOS!H229+[2]gastos!H229</f>
        <v>64803273.508</v>
      </c>
      <c r="J229" s="40" t="n">
        <f aca="false">IF(OR(I229=0,C229=0),0,I229/C229)*100</f>
        <v>42.5602172356959</v>
      </c>
      <c r="K229" s="37" t="n">
        <f aca="false">+[1]GASTOS!J229+[2]gastos!J229</f>
        <v>45650817.212</v>
      </c>
      <c r="L229" s="40" t="n">
        <f aca="false">IF(OR(K229=0,E229=0),0,K229/E229)*100</f>
        <v>37.84451908308</v>
      </c>
      <c r="M229" s="42" t="n">
        <f aca="false">SUM(I229+K229)</f>
        <v>110454090.72</v>
      </c>
      <c r="N229" s="43" t="n">
        <f aca="false">IF(OR(M229=0,E229=0),0,M229/E229)*100</f>
        <v>91.5664209174002</v>
      </c>
      <c r="O229" s="44" t="n">
        <f aca="false">SUM(E229-M229)</f>
        <v>10173197.77</v>
      </c>
    </row>
    <row r="230" customFormat="false" ht="25.5" hidden="false" customHeight="false" outlineLevel="0" collapsed="false">
      <c r="A230" s="35" t="s">
        <v>382</v>
      </c>
      <c r="B230" s="55" t="s">
        <v>383</v>
      </c>
      <c r="C230" s="37" t="n">
        <f aca="false">+[1]GASTOS!C230+[2]gastos!C230</f>
        <v>11641428.863</v>
      </c>
      <c r="D230" s="38" t="n">
        <f aca="false">+[1]GASTOS!D230+[2]gastos!D230</f>
        <v>-3911319.886</v>
      </c>
      <c r="E230" s="39" t="n">
        <f aca="false">SUM(C230:D230)</f>
        <v>7730108.977</v>
      </c>
      <c r="F230" s="40" t="n">
        <f aca="false">IF(OR(E230=0,E$805=0),0,E230/E$805)*100</f>
        <v>0.156789613904716</v>
      </c>
      <c r="G230" s="37" t="n">
        <f aca="false">+[1]GASTOS!G230+[2]gastos!G230</f>
        <v>600000</v>
      </c>
      <c r="H230" s="41" t="n">
        <f aca="false">+E230-G230</f>
        <v>7130108.977</v>
      </c>
      <c r="I230" s="37" t="n">
        <f aca="false">+[1]GASTOS!H230+[2]gastos!H230</f>
        <v>4107327.486</v>
      </c>
      <c r="J230" s="40" t="n">
        <f aca="false">IF(OR(I230=0,C230=0),0,I230/C230)*100</f>
        <v>35.2819875836233</v>
      </c>
      <c r="K230" s="37" t="n">
        <f aca="false">+[1]GASTOS!J230+[2]gastos!J230</f>
        <v>2766402.056</v>
      </c>
      <c r="L230" s="40" t="n">
        <f aca="false">IF(OR(K230=0,E230=0),0,K230/E230)*100</f>
        <v>35.7873616559753</v>
      </c>
      <c r="M230" s="42" t="n">
        <f aca="false">SUM(I230+K230)</f>
        <v>6873729.542</v>
      </c>
      <c r="N230" s="43" t="n">
        <f aca="false">IF(OR(M230=0,E230=0),0,M230/E230)*100</f>
        <v>88.9215089004818</v>
      </c>
      <c r="O230" s="44" t="n">
        <f aca="false">SUM(E230-M230)</f>
        <v>856379.435000001</v>
      </c>
    </row>
    <row r="231" customFormat="false" ht="25.5" hidden="false" customHeight="false" outlineLevel="0" collapsed="false">
      <c r="A231" s="56" t="s">
        <v>384</v>
      </c>
      <c r="B231" s="57" t="s">
        <v>385</v>
      </c>
      <c r="C231" s="37" t="n">
        <f aca="false">+[1]GASTOS!C231+[2]gastos!C231</f>
        <v>6000</v>
      </c>
      <c r="D231" s="38" t="n">
        <f aca="false">+[1]GASTOS!D231+[2]gastos!D231</f>
        <v>0</v>
      </c>
      <c r="E231" s="47" t="n">
        <f aca="false">SUM(C231:D231)</f>
        <v>6000</v>
      </c>
      <c r="F231" s="48" t="n">
        <f aca="false">IF(OR(E231=0,E$805=0),0,E231/E$805)*100</f>
        <v>0.000121697855260171</v>
      </c>
      <c r="G231" s="37" t="n">
        <f aca="false">+[1]GASTOS!G231+[2]gastos!G231</f>
        <v>0</v>
      </c>
      <c r="H231" s="41" t="n">
        <f aca="false">+E231-G231</f>
        <v>6000</v>
      </c>
      <c r="I231" s="37" t="n">
        <f aca="false">+[1]GASTOS!H231+[2]gastos!H231</f>
        <v>800</v>
      </c>
      <c r="J231" s="48" t="n">
        <f aca="false">IF(OR(I231=0,C231=0),0,I231/C231)*100</f>
        <v>13.3333333333333</v>
      </c>
      <c r="K231" s="37" t="n">
        <f aca="false">+[1]GASTOS!J231+[2]gastos!J231</f>
        <v>5192.197</v>
      </c>
      <c r="L231" s="48" t="n">
        <f aca="false">IF(OR(K231=0,E231=0),0,K231/E231)*100</f>
        <v>86.5366166666667</v>
      </c>
      <c r="M231" s="49" t="n">
        <f aca="false">SUM(I231+K231)</f>
        <v>5992.197</v>
      </c>
      <c r="N231" s="50" t="n">
        <f aca="false">IF(OR(M231=0,E231=0),0,M231/E231)*100</f>
        <v>99.86995</v>
      </c>
      <c r="O231" s="51" t="n">
        <f aca="false">SUM(E231-M231)</f>
        <v>7.80299999999988</v>
      </c>
    </row>
    <row r="232" customFormat="false" ht="25.5" hidden="false" customHeight="false" outlineLevel="0" collapsed="false">
      <c r="A232" s="56" t="s">
        <v>386</v>
      </c>
      <c r="B232" s="57" t="s">
        <v>387</v>
      </c>
      <c r="C232" s="37" t="n">
        <f aca="false">+[1]GASTOS!C232+[2]gastos!C232</f>
        <v>540000</v>
      </c>
      <c r="D232" s="38" t="n">
        <f aca="false">+[1]GASTOS!D232+[2]gastos!D232</f>
        <v>-49403.52</v>
      </c>
      <c r="E232" s="47" t="n">
        <f aca="false">SUM(C232:D232)</f>
        <v>490596.48</v>
      </c>
      <c r="F232" s="48" t="n">
        <f aca="false">IF(OR(E232=0,E$805=0),0,E232/E$805)*100</f>
        <v>0.00995075656903158</v>
      </c>
      <c r="G232" s="37" t="n">
        <f aca="false">+[1]GASTOS!G232+[2]gastos!G232</f>
        <v>0</v>
      </c>
      <c r="H232" s="41" t="n">
        <f aca="false">+E232-G232</f>
        <v>490596.48</v>
      </c>
      <c r="I232" s="37" t="n">
        <f aca="false">+[1]GASTOS!H232+[2]gastos!H232</f>
        <v>351025.337</v>
      </c>
      <c r="J232" s="48" t="n">
        <f aca="false">IF(OR(I232=0,C232=0),0,I232/C232)*100</f>
        <v>65.004692037037</v>
      </c>
      <c r="K232" s="37" t="n">
        <f aca="false">+[1]GASTOS!J232+[2]gastos!J232</f>
        <v>135013.351</v>
      </c>
      <c r="L232" s="48" t="n">
        <f aca="false">IF(OR(K232=0,E232=0),0,K232/E232)*100</f>
        <v>27.5202445398711</v>
      </c>
      <c r="M232" s="49" t="n">
        <f aca="false">SUM(I232+K232)</f>
        <v>486038.688</v>
      </c>
      <c r="N232" s="50" t="n">
        <f aca="false">IF(OR(M232=0,E232=0),0,M232/E232)*100</f>
        <v>99.0709692821278</v>
      </c>
      <c r="O232" s="51" t="n">
        <f aca="false">SUM(E232-M232)</f>
        <v>4557.79199999996</v>
      </c>
    </row>
    <row r="233" customFormat="false" ht="25.5" hidden="true" customHeight="false" outlineLevel="0" collapsed="false">
      <c r="A233" s="56" t="s">
        <v>388</v>
      </c>
      <c r="B233" s="57" t="s">
        <v>389</v>
      </c>
      <c r="C233" s="37" t="n">
        <f aca="false">+[1]GASTOS!C233+[2]gastos!C233</f>
        <v>0</v>
      </c>
      <c r="D233" s="38" t="n">
        <f aca="false">+[1]GASTOS!D233+[2]gastos!D233</f>
        <v>0</v>
      </c>
      <c r="E233" s="47" t="n">
        <f aca="false">SUM(C233:D233)</f>
        <v>0</v>
      </c>
      <c r="F233" s="48" t="n">
        <f aca="false">IF(OR(E233=0,E$805=0),0,E233/E$805)*100</f>
        <v>0</v>
      </c>
      <c r="G233" s="37" t="n">
        <f aca="false">+[1]GASTOS!G233+[2]gastos!G233</f>
        <v>0</v>
      </c>
      <c r="H233" s="41" t="n">
        <f aca="false">+E233-G233</f>
        <v>0</v>
      </c>
      <c r="I233" s="37" t="n">
        <f aca="false">+[1]GASTOS!H233+[2]gastos!H233</f>
        <v>0</v>
      </c>
      <c r="J233" s="48" t="n">
        <f aca="false">IF(OR(I233=0,C233=0),0,I233/C233)*100</f>
        <v>0</v>
      </c>
      <c r="K233" s="37" t="n">
        <f aca="false">+[1]GASTOS!J233+[2]gastos!J233</f>
        <v>0</v>
      </c>
      <c r="L233" s="48" t="n">
        <f aca="false">IF(OR(K233=0,E233=0),0,K233/E233)*100</f>
        <v>0</v>
      </c>
      <c r="M233" s="49" t="n">
        <f aca="false">SUM(I233+K233)</f>
        <v>0</v>
      </c>
      <c r="N233" s="50" t="n">
        <f aca="false">IF(OR(M233=0,E233=0),0,M233/E233)*100</f>
        <v>0</v>
      </c>
      <c r="O233" s="51" t="n">
        <f aca="false">SUM(E233-M233)</f>
        <v>0</v>
      </c>
    </row>
    <row r="234" customFormat="false" ht="51" hidden="false" customHeight="false" outlineLevel="0" collapsed="false">
      <c r="A234" s="56" t="s">
        <v>390</v>
      </c>
      <c r="B234" s="57" t="s">
        <v>391</v>
      </c>
      <c r="C234" s="37" t="n">
        <f aca="false">+[1]GASTOS!C234+[2]gastos!C234</f>
        <v>4898560.735</v>
      </c>
      <c r="D234" s="38" t="n">
        <f aca="false">+[1]GASTOS!D234+[2]gastos!D234</f>
        <v>-1570000</v>
      </c>
      <c r="E234" s="47" t="n">
        <f aca="false">SUM(C234:D234)</f>
        <v>3328560.735</v>
      </c>
      <c r="F234" s="48" t="n">
        <f aca="false">IF(OR(E234=0,E$805=0),0,E234/E$805)*100</f>
        <v>0.0675131170921199</v>
      </c>
      <c r="G234" s="37" t="n">
        <f aca="false">+[1]GASTOS!G234+[2]gastos!G234</f>
        <v>0</v>
      </c>
      <c r="H234" s="41" t="n">
        <f aca="false">+E234-G234</f>
        <v>3328560.735</v>
      </c>
      <c r="I234" s="37" t="n">
        <f aca="false">+[1]GASTOS!H234+[2]gastos!H234</f>
        <v>1784437.054</v>
      </c>
      <c r="J234" s="48" t="n">
        <f aca="false">IF(OR(I234=0,C234=0),0,I234/C234)*100</f>
        <v>36.4277825780596</v>
      </c>
      <c r="K234" s="37" t="n">
        <f aca="false">+[1]GASTOS!J234+[2]gastos!J234</f>
        <v>1294025.469</v>
      </c>
      <c r="L234" s="48" t="n">
        <f aca="false">IF(OR(K234=0,E234=0),0,K234/E234)*100</f>
        <v>38.876426540554</v>
      </c>
      <c r="M234" s="49" t="n">
        <f aca="false">SUM(I234+K234)</f>
        <v>3078462.523</v>
      </c>
      <c r="N234" s="50" t="n">
        <f aca="false">IF(OR(M234=0,E234=0),0,M234/E234)*100</f>
        <v>92.4862956721744</v>
      </c>
      <c r="O234" s="51" t="n">
        <f aca="false">SUM(E234-M234)</f>
        <v>250098.212</v>
      </c>
    </row>
    <row r="235" customFormat="false" ht="38.25" hidden="false" customHeight="false" outlineLevel="0" collapsed="false">
      <c r="A235" s="56" t="s">
        <v>392</v>
      </c>
      <c r="B235" s="58" t="s">
        <v>393</v>
      </c>
      <c r="C235" s="37" t="n">
        <f aca="false">+[1]GASTOS!C235+[2]gastos!C235</f>
        <v>1400000</v>
      </c>
      <c r="D235" s="38" t="n">
        <f aca="false">+[1]GASTOS!D235+[2]gastos!D235</f>
        <v>0</v>
      </c>
      <c r="E235" s="47" t="n">
        <f aca="false">SUM(C235:D235)</f>
        <v>1400000</v>
      </c>
      <c r="F235" s="48" t="n">
        <f aca="false">IF(OR(E235=0,E$805=0),0,E235/E$805)*100</f>
        <v>0.0283961662273733</v>
      </c>
      <c r="G235" s="37" t="n">
        <f aca="false">+[1]GASTOS!G235+[2]gastos!G235</f>
        <v>0</v>
      </c>
      <c r="H235" s="41" t="n">
        <f aca="false">+E235-G235</f>
        <v>1400000</v>
      </c>
      <c r="I235" s="37" t="n">
        <f aca="false">+[1]GASTOS!H235+[2]gastos!H235</f>
        <v>568046.616</v>
      </c>
      <c r="J235" s="48" t="n">
        <f aca="false">IF(OR(I235=0,C235=0),0,I235/C235)*100</f>
        <v>40.5747582857143</v>
      </c>
      <c r="K235" s="37" t="n">
        <f aca="false">+[1]GASTOS!J235+[2]gastos!J235</f>
        <v>831953.384</v>
      </c>
      <c r="L235" s="48" t="n">
        <f aca="false">IF(OR(K235=0,E235=0),0,K235/E235)*100</f>
        <v>59.4252417142857</v>
      </c>
      <c r="M235" s="49" t="n">
        <f aca="false">SUM(I235+K235)</f>
        <v>1400000</v>
      </c>
      <c r="N235" s="50" t="n">
        <f aca="false">IF(OR(M235=0,E235=0),0,M235/E235)*100</f>
        <v>100</v>
      </c>
      <c r="O235" s="51" t="n">
        <f aca="false">SUM(E235-M235)</f>
        <v>0</v>
      </c>
    </row>
    <row r="236" customFormat="false" ht="25.5" hidden="false" customHeight="false" outlineLevel="0" collapsed="false">
      <c r="A236" s="56" t="s">
        <v>394</v>
      </c>
      <c r="B236" s="58" t="s">
        <v>395</v>
      </c>
      <c r="C236" s="37" t="n">
        <f aca="false">+[1]GASTOS!C236+[2]gastos!C236</f>
        <v>500000</v>
      </c>
      <c r="D236" s="38" t="n">
        <f aca="false">+[1]GASTOS!D236+[2]gastos!D236</f>
        <v>317592.344</v>
      </c>
      <c r="E236" s="47" t="n">
        <f aca="false">SUM(C236:D236)</f>
        <v>817592.344</v>
      </c>
      <c r="F236" s="48" t="n">
        <f aca="false">IF(OR(E236=0,E$805=0),0,E236/E$805)*100</f>
        <v>0.0165832057903227</v>
      </c>
      <c r="G236" s="37" t="n">
        <f aca="false">+[1]GASTOS!G236+[2]gastos!G236</f>
        <v>0</v>
      </c>
      <c r="H236" s="41" t="n">
        <f aca="false">+E236-G236</f>
        <v>817592.344</v>
      </c>
      <c r="I236" s="37" t="n">
        <f aca="false">+[1]GASTOS!H236+[2]gastos!H236</f>
        <v>533804.078</v>
      </c>
      <c r="J236" s="48" t="n">
        <f aca="false">IF(OR(I236=0,C236=0),0,I236/C236)*100</f>
        <v>106.7608156</v>
      </c>
      <c r="K236" s="37" t="n">
        <f aca="false">+[1]GASTOS!J236+[2]gastos!J236</f>
        <v>283768.835</v>
      </c>
      <c r="L236" s="48" t="n">
        <f aca="false">IF(OR(K236=0,E236=0),0,K236/E236)*100</f>
        <v>34.7078635315597</v>
      </c>
      <c r="M236" s="49" t="n">
        <f aca="false">SUM(I236+K236)</f>
        <v>817572.913</v>
      </c>
      <c r="N236" s="50" t="n">
        <f aca="false">IF(OR(M236=0,E236=0),0,M236/E236)*100</f>
        <v>99.9976233877258</v>
      </c>
      <c r="O236" s="51" t="n">
        <f aca="false">SUM(E236-M236)</f>
        <v>19.4310000000987</v>
      </c>
    </row>
    <row r="237" customFormat="false" ht="12.75" hidden="true" customHeight="false" outlineLevel="0" collapsed="false">
      <c r="A237" s="56" t="s">
        <v>396</v>
      </c>
      <c r="B237" s="58" t="s">
        <v>397</v>
      </c>
      <c r="C237" s="37" t="n">
        <f aca="false">+[1]GASTOS!C237+[2]gastos!C237</f>
        <v>0</v>
      </c>
      <c r="D237" s="38" t="n">
        <f aca="false">+[1]GASTOS!D237+[2]gastos!D237</f>
        <v>0</v>
      </c>
      <c r="E237" s="47" t="n">
        <f aca="false">SUM(C237:D237)</f>
        <v>0</v>
      </c>
      <c r="F237" s="48" t="n">
        <f aca="false">IF(OR(E237=0,E$805=0),0,E237/E$805)*100</f>
        <v>0</v>
      </c>
      <c r="G237" s="37" t="n">
        <f aca="false">+[1]GASTOS!G237+[2]gastos!G237</f>
        <v>0</v>
      </c>
      <c r="H237" s="41" t="n">
        <f aca="false">+E237-G237</f>
        <v>0</v>
      </c>
      <c r="I237" s="37" t="n">
        <f aca="false">+[1]GASTOS!H237+[2]gastos!H237</f>
        <v>0</v>
      </c>
      <c r="J237" s="48" t="n">
        <f aca="false">IF(OR(I237=0,C237=0),0,I237/C237)*100</f>
        <v>0</v>
      </c>
      <c r="K237" s="37" t="n">
        <f aca="false">+[1]GASTOS!J237+[2]gastos!J237</f>
        <v>0</v>
      </c>
      <c r="L237" s="48" t="n">
        <f aca="false">IF(OR(K237=0,E237=0),0,K237/E237)*100</f>
        <v>0</v>
      </c>
      <c r="M237" s="49" t="n">
        <f aca="false">SUM(I237+K237)</f>
        <v>0</v>
      </c>
      <c r="N237" s="50" t="n">
        <f aca="false">IF(OR(M237=0,E237=0),0,M237/E237)*100</f>
        <v>0</v>
      </c>
      <c r="O237" s="51" t="n">
        <f aca="false">SUM(E237-M237)</f>
        <v>0</v>
      </c>
    </row>
    <row r="238" customFormat="false" ht="25.5" hidden="false" customHeight="false" outlineLevel="0" collapsed="false">
      <c r="A238" s="56" t="s">
        <v>398</v>
      </c>
      <c r="B238" s="58" t="s">
        <v>399</v>
      </c>
      <c r="C238" s="37" t="n">
        <f aca="false">+[1]GASTOS!C238+[2]gastos!C238</f>
        <v>100000</v>
      </c>
      <c r="D238" s="38" t="n">
        <f aca="false">+[1]GASTOS!D238+[2]gastos!D238</f>
        <v>-50000</v>
      </c>
      <c r="E238" s="47" t="n">
        <f aca="false">SUM(C238:D238)</f>
        <v>50000</v>
      </c>
      <c r="F238" s="48" t="n">
        <f aca="false">IF(OR(E238=0,E$805=0),0,E238/E$805)*100</f>
        <v>0.00101414879383476</v>
      </c>
      <c r="G238" s="37" t="n">
        <f aca="false">+[1]GASTOS!G238+[2]gastos!G238</f>
        <v>0</v>
      </c>
      <c r="H238" s="41" t="n">
        <f aca="false">+E238-G238</f>
        <v>50000</v>
      </c>
      <c r="I238" s="37" t="n">
        <f aca="false">+[1]GASTOS!H238+[2]gastos!H238</f>
        <v>50000</v>
      </c>
      <c r="J238" s="48" t="n">
        <f aca="false">IF(OR(I238=0,C238=0),0,I238/C238)*100</f>
        <v>50</v>
      </c>
      <c r="K238" s="37" t="n">
        <f aca="false">+[1]GASTOS!J238+[2]gastos!J238</f>
        <v>0</v>
      </c>
      <c r="L238" s="48" t="n">
        <f aca="false">IF(OR(K238=0,E238=0),0,K238/E238)*100</f>
        <v>0</v>
      </c>
      <c r="M238" s="49" t="n">
        <f aca="false">SUM(I238+K238)</f>
        <v>50000</v>
      </c>
      <c r="N238" s="50" t="n">
        <f aca="false">IF(OR(M238=0,E238=0),0,M238/E238)*100</f>
        <v>100</v>
      </c>
      <c r="O238" s="51" t="n">
        <f aca="false">SUM(E238-M238)</f>
        <v>0</v>
      </c>
    </row>
    <row r="239" customFormat="false" ht="12.75" hidden="true" customHeight="false" outlineLevel="0" collapsed="false">
      <c r="A239" s="56" t="s">
        <v>400</v>
      </c>
      <c r="B239" s="58" t="s">
        <v>401</v>
      </c>
      <c r="C239" s="37" t="n">
        <f aca="false">+[1]GASTOS!C239+[2]gastos!C239</f>
        <v>0</v>
      </c>
      <c r="D239" s="38" t="n">
        <f aca="false">+[1]GASTOS!D239+[2]gastos!D239</f>
        <v>0</v>
      </c>
      <c r="E239" s="47" t="n">
        <f aca="false">SUM(C239:D239)</f>
        <v>0</v>
      </c>
      <c r="F239" s="48" t="n">
        <f aca="false">IF(OR(E239=0,E$805=0),0,E239/E$805)*100</f>
        <v>0</v>
      </c>
      <c r="G239" s="37" t="n">
        <f aca="false">+[1]GASTOS!G239+[2]gastos!G239</f>
        <v>0</v>
      </c>
      <c r="H239" s="41" t="n">
        <f aca="false">+E239-G239</f>
        <v>0</v>
      </c>
      <c r="I239" s="37" t="n">
        <f aca="false">+[1]GASTOS!H239+[2]gastos!H239</f>
        <v>0</v>
      </c>
      <c r="J239" s="48" t="n">
        <f aca="false">IF(OR(I239=0,C239=0),0,I239/C239)*100</f>
        <v>0</v>
      </c>
      <c r="K239" s="37" t="n">
        <f aca="false">+[1]GASTOS!J239+[2]gastos!J239</f>
        <v>0</v>
      </c>
      <c r="L239" s="48" t="n">
        <f aca="false">IF(OR(K239=0,E239=0),0,K239/E239)*100</f>
        <v>0</v>
      </c>
      <c r="M239" s="49" t="n">
        <f aca="false">SUM(I239+K239)</f>
        <v>0</v>
      </c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12.75" hidden="true" customHeight="false" outlineLevel="0" collapsed="false">
      <c r="A240" s="56" t="s">
        <v>402</v>
      </c>
      <c r="B240" s="58" t="s">
        <v>403</v>
      </c>
      <c r="C240" s="37" t="n">
        <f aca="false">+[1]GASTOS!C240+[2]gastos!C240</f>
        <v>0</v>
      </c>
      <c r="D240" s="38" t="n">
        <f aca="false">+[1]GASTOS!D240+[2]gastos!D240</f>
        <v>0</v>
      </c>
      <c r="E240" s="47" t="n">
        <f aca="false">SUM(C240:D240)</f>
        <v>0</v>
      </c>
      <c r="F240" s="48" t="n">
        <f aca="false">IF(OR(E240=0,E$805=0),0,E240/E$805)*100</f>
        <v>0</v>
      </c>
      <c r="G240" s="37" t="n">
        <f aca="false">+[1]GASTOS!G240+[2]gastos!G240</f>
        <v>0</v>
      </c>
      <c r="H240" s="41" t="n">
        <f aca="false">+E240-G240</f>
        <v>0</v>
      </c>
      <c r="I240" s="37" t="n">
        <f aca="false">+[1]GASTOS!H240+[2]gastos!H240</f>
        <v>0</v>
      </c>
      <c r="J240" s="48" t="n">
        <f aca="false">IF(OR(I240=0,C240=0),0,I240/C240)*100</f>
        <v>0</v>
      </c>
      <c r="K240" s="37" t="n">
        <f aca="false">+[1]GASTOS!J240+[2]gastos!J240</f>
        <v>0</v>
      </c>
      <c r="L240" s="48" t="n">
        <f aca="false">IF(OR(K240=0,E240=0),0,K240/E240)*100</f>
        <v>0</v>
      </c>
      <c r="M240" s="49" t="n">
        <f aca="false">SUM(I240+K240)</f>
        <v>0</v>
      </c>
      <c r="N240" s="50" t="n">
        <f aca="false">IF(OR(M240=0,E240=0),0,M240/E240)*100</f>
        <v>0</v>
      </c>
      <c r="O240" s="51" t="n">
        <f aca="false">SUM(E240-M240)</f>
        <v>0</v>
      </c>
    </row>
    <row r="241" customFormat="false" ht="38.25" hidden="false" customHeight="false" outlineLevel="0" collapsed="false">
      <c r="A241" s="56" t="s">
        <v>404</v>
      </c>
      <c r="B241" s="58" t="s">
        <v>405</v>
      </c>
      <c r="C241" s="37" t="n">
        <f aca="false">+[1]GASTOS!C241+[2]gastos!C241</f>
        <v>600000</v>
      </c>
      <c r="D241" s="38" t="n">
        <f aca="false">+[1]GASTOS!D241+[2]gastos!D241</f>
        <v>0</v>
      </c>
      <c r="E241" s="47" t="n">
        <f aca="false">SUM(C241:D241)</f>
        <v>600000</v>
      </c>
      <c r="F241" s="48" t="n">
        <f aca="false">IF(OR(E241=0,E$805=0),0,E241/E$805)*100</f>
        <v>0.0121697855260171</v>
      </c>
      <c r="G241" s="37" t="n">
        <f aca="false">+[1]GASTOS!G241+[2]gastos!G241</f>
        <v>600000</v>
      </c>
      <c r="H241" s="41" t="n">
        <f aca="false">+E241-G241</f>
        <v>0</v>
      </c>
      <c r="I241" s="37" t="n">
        <f aca="false">+[1]GASTOS!H241+[2]gastos!H241</f>
        <v>0</v>
      </c>
      <c r="J241" s="48" t="n">
        <f aca="false">IF(OR(I241=0,C241=0),0,I241/C241)*100</f>
        <v>0</v>
      </c>
      <c r="K241" s="37" t="n">
        <f aca="false">+[1]GASTOS!J241+[2]gastos!J241</f>
        <v>0</v>
      </c>
      <c r="L241" s="48" t="n">
        <f aca="false">IF(OR(K241=0,E241=0),0,K241/E241)*100</f>
        <v>0</v>
      </c>
      <c r="M241" s="49" t="n">
        <f aca="false">SUM(I241+K241)</f>
        <v>0</v>
      </c>
      <c r="N241" s="50" t="n">
        <f aca="false">IF(OR(M241=0,E241=0),0,M241/E241)*100</f>
        <v>0</v>
      </c>
      <c r="O241" s="51" t="n">
        <f aca="false">SUM(E241-M241)</f>
        <v>600000</v>
      </c>
    </row>
    <row r="242" customFormat="false" ht="12.75" hidden="false" customHeight="false" outlineLevel="0" collapsed="false">
      <c r="A242" s="56" t="s">
        <v>406</v>
      </c>
      <c r="B242" s="57" t="s">
        <v>407</v>
      </c>
      <c r="C242" s="37" t="n">
        <f aca="false">+[1]GASTOS!C242+[2]gastos!C242</f>
        <v>550809</v>
      </c>
      <c r="D242" s="38" t="n">
        <f aca="false">+[1]GASTOS!D242+[2]gastos!D242</f>
        <v>-549900</v>
      </c>
      <c r="E242" s="47" t="n">
        <f aca="false">SUM(C242:D242)</f>
        <v>909</v>
      </c>
      <c r="F242" s="48" t="n">
        <f aca="false">IF(OR(E242=0,E$805=0),0,E242/E$805)*100</f>
        <v>1.84372250719159E-005</v>
      </c>
      <c r="G242" s="37" t="n">
        <f aca="false">+[1]GASTOS!G242+[2]gastos!G242</f>
        <v>0</v>
      </c>
      <c r="H242" s="41" t="n">
        <f aca="false">+E242-G242</f>
        <v>909</v>
      </c>
      <c r="I242" s="37" t="n">
        <f aca="false">+[1]GASTOS!H242+[2]gastos!H242</f>
        <v>0</v>
      </c>
      <c r="J242" s="48" t="n">
        <f aca="false">IF(OR(I242=0,C242=0),0,I242/C242)*100</f>
        <v>0</v>
      </c>
      <c r="K242" s="37" t="n">
        <f aca="false">+[1]GASTOS!J242+[2]gastos!J242</f>
        <v>909</v>
      </c>
      <c r="L242" s="48" t="n">
        <f aca="false">IF(OR(K242=0,E242=0),0,K242/E242)*100</f>
        <v>100</v>
      </c>
      <c r="M242" s="49" t="n">
        <f aca="false">SUM(I242+K242)</f>
        <v>909</v>
      </c>
      <c r="N242" s="50" t="n">
        <f aca="false">IF(OR(M242=0,E242=0),0,M242/E242)*100</f>
        <v>100</v>
      </c>
      <c r="O242" s="51" t="n">
        <f aca="false">SUM(E242-M242)</f>
        <v>0</v>
      </c>
    </row>
    <row r="243" customFormat="false" ht="12.75" hidden="false" customHeight="false" outlineLevel="0" collapsed="false">
      <c r="A243" s="56" t="s">
        <v>408</v>
      </c>
      <c r="B243" s="57" t="s">
        <v>409</v>
      </c>
      <c r="C243" s="37" t="n">
        <f aca="false">+[1]GASTOS!C243+[2]gastos!C243</f>
        <v>1509641</v>
      </c>
      <c r="D243" s="38" t="n">
        <f aca="false">+[1]GASTOS!D243+[2]gastos!D243</f>
        <v>-771878.71</v>
      </c>
      <c r="E243" s="47" t="n">
        <f aca="false">SUM(C243:D243)</f>
        <v>737762.29</v>
      </c>
      <c r="F243" s="48" t="n">
        <f aca="false">IF(OR(E243=0,E$805=0),0,E243/E$805)*100</f>
        <v>0.0149640147308054</v>
      </c>
      <c r="G243" s="37" t="n">
        <f aca="false">+[1]GASTOS!G243+[2]gastos!G243</f>
        <v>0</v>
      </c>
      <c r="H243" s="41" t="n">
        <f aca="false">+E243-G243</f>
        <v>737762.29</v>
      </c>
      <c r="I243" s="37" t="n">
        <f aca="false">+[1]GASTOS!H243+[2]gastos!H243</f>
        <v>689362.29</v>
      </c>
      <c r="J243" s="48" t="n">
        <f aca="false">IF(OR(I243=0,C243=0),0,I243/C243)*100</f>
        <v>45.6639883257013</v>
      </c>
      <c r="K243" s="37" t="n">
        <f aca="false">+[1]GASTOS!J243+[2]gastos!J243</f>
        <v>48000</v>
      </c>
      <c r="L243" s="48" t="n">
        <f aca="false">IF(OR(K243=0,E243=0),0,K243/E243)*100</f>
        <v>6.50616067676758</v>
      </c>
      <c r="M243" s="49" t="n">
        <f aca="false">SUM(I243+K243)</f>
        <v>737362.29</v>
      </c>
      <c r="N243" s="50" t="n">
        <f aca="false">IF(OR(M243=0,E243=0),0,M243/E243)*100</f>
        <v>99.9457819943603</v>
      </c>
      <c r="O243" s="51" t="n">
        <f aca="false">SUM(E243-M243)</f>
        <v>400</v>
      </c>
    </row>
    <row r="244" customFormat="false" ht="25.5" hidden="false" customHeight="false" outlineLevel="0" collapsed="false">
      <c r="A244" s="56" t="s">
        <v>410</v>
      </c>
      <c r="B244" s="58" t="s">
        <v>411</v>
      </c>
      <c r="C244" s="37" t="n">
        <f aca="false">+[1]GASTOS!C244+[2]gastos!C244</f>
        <v>36418.128</v>
      </c>
      <c r="D244" s="38" t="n">
        <f aca="false">+[1]GASTOS!D244+[2]gastos!D244</f>
        <v>100000</v>
      </c>
      <c r="E244" s="47" t="n">
        <f aca="false">SUM(C244:D244)</f>
        <v>136418.128</v>
      </c>
      <c r="F244" s="48" t="n">
        <f aca="false">IF(OR(E244=0,E$805=0),0,E244/E$805)*100</f>
        <v>0.00276696559936792</v>
      </c>
      <c r="G244" s="37" t="n">
        <f aca="false">+[1]GASTOS!G244+[2]gastos!G244</f>
        <v>0</v>
      </c>
      <c r="H244" s="41" t="n">
        <f aca="false">+E244-G244</f>
        <v>136418.128</v>
      </c>
      <c r="I244" s="37" t="n">
        <f aca="false">+[1]GASTOS!H244+[2]gastos!H244</f>
        <v>73170.291</v>
      </c>
      <c r="J244" s="48" t="n">
        <f aca="false">IF(OR(I244=0,C244=0),0,I244/C244)*100</f>
        <v>200.917221774826</v>
      </c>
      <c r="K244" s="37" t="n">
        <f aca="false">+[1]GASTOS!J244+[2]gastos!J244</f>
        <v>62939.82</v>
      </c>
      <c r="L244" s="48" t="n">
        <f aca="false">IF(OR(K244=0,E244=0),0,K244/E244)*100</f>
        <v>46.1374312364116</v>
      </c>
      <c r="M244" s="49" t="n">
        <f aca="false">SUM(I244+K244)</f>
        <v>136110.111</v>
      </c>
      <c r="N244" s="50" t="n">
        <f aca="false">IF(OR(M244=0,E244=0),0,M244/E244)*100</f>
        <v>99.7742110931181</v>
      </c>
      <c r="O244" s="51" t="n">
        <f aca="false">SUM(E244-M244)</f>
        <v>308.016999999993</v>
      </c>
    </row>
    <row r="245" customFormat="false" ht="63.75" hidden="false" customHeight="false" outlineLevel="0" collapsed="false">
      <c r="A245" s="56" t="s">
        <v>412</v>
      </c>
      <c r="B245" s="58" t="s">
        <v>413</v>
      </c>
      <c r="C245" s="37" t="n">
        <f aca="false">+[1]GASTOS!C245+[2]gastos!C245</f>
        <v>1500000</v>
      </c>
      <c r="D245" s="38" t="n">
        <f aca="false">+[1]GASTOS!D245+[2]gastos!D245</f>
        <v>-1337730</v>
      </c>
      <c r="E245" s="47" t="n">
        <f aca="false">SUM(C245:D245)</f>
        <v>162270</v>
      </c>
      <c r="F245" s="48" t="n">
        <f aca="false">IF(OR(E245=0,E$805=0),0,E245/E$805)*100</f>
        <v>0.00329131849551133</v>
      </c>
      <c r="G245" s="37" t="n">
        <f aca="false">+[1]GASTOS!G245+[2]gastos!G245</f>
        <v>0</v>
      </c>
      <c r="H245" s="41" t="n">
        <f aca="false">+E245-G245</f>
        <v>162270</v>
      </c>
      <c r="I245" s="37" t="n">
        <f aca="false">+[1]GASTOS!H245+[2]gastos!H245</f>
        <v>56681.82</v>
      </c>
      <c r="J245" s="48" t="n">
        <f aca="false">IF(OR(I245=0,C245=0),0,I245/C245)*100</f>
        <v>3.778788</v>
      </c>
      <c r="K245" s="37" t="n">
        <f aca="false">+[1]GASTOS!J245+[2]gastos!J245</f>
        <v>104600</v>
      </c>
      <c r="L245" s="48" t="n">
        <f aca="false">IF(OR(K245=0,E245=0),0,K245/E245)*100</f>
        <v>64.4604671226967</v>
      </c>
      <c r="M245" s="49" t="n">
        <f aca="false">SUM(I245+K245)</f>
        <v>161281.82</v>
      </c>
      <c r="N245" s="50" t="n">
        <f aca="false">IF(OR(M245=0,E245=0),0,M245/E245)*100</f>
        <v>99.3910273001787</v>
      </c>
      <c r="O245" s="51" t="n">
        <f aca="false">SUM(E245-M245)</f>
        <v>988.179999999993</v>
      </c>
    </row>
    <row r="246" customFormat="false" ht="25.5" hidden="true" customHeight="false" outlineLevel="0" collapsed="false">
      <c r="A246" s="56" t="s">
        <v>414</v>
      </c>
      <c r="B246" s="58" t="s">
        <v>415</v>
      </c>
      <c r="C246" s="37" t="n">
        <f aca="false">+[1]GASTOS!C246+[2]gastos!C246</f>
        <v>0</v>
      </c>
      <c r="D246" s="38" t="n">
        <f aca="false">+[1]GASTOS!D246+[2]gastos!D246</f>
        <v>0</v>
      </c>
      <c r="E246" s="47" t="n">
        <f aca="false">SUM(C246:D246)</f>
        <v>0</v>
      </c>
      <c r="F246" s="48" t="n">
        <f aca="false">IF(OR(E246=0,E$805=0),0,E246/E$805)*100</f>
        <v>0</v>
      </c>
      <c r="G246" s="37" t="n">
        <f aca="false">+[1]GASTOS!G246+[2]gastos!G246</f>
        <v>0</v>
      </c>
      <c r="H246" s="41" t="n">
        <f aca="false">+E246-G246</f>
        <v>0</v>
      </c>
      <c r="I246" s="37" t="n">
        <f aca="false">+[1]GASTOS!H246+[2]gastos!H246</f>
        <v>0</v>
      </c>
      <c r="J246" s="48" t="n">
        <f aca="false">IF(OR(I246=0,C246=0),0,I246/C246)*100</f>
        <v>0</v>
      </c>
      <c r="K246" s="37" t="n">
        <f aca="false">+[1]GASTOS!J246+[2]gastos!J246</f>
        <v>0</v>
      </c>
      <c r="L246" s="48" t="n">
        <f aca="false">IF(OR(K246=0,E246=0),0,K246/E246)*100</f>
        <v>0</v>
      </c>
      <c r="M246" s="49" t="n">
        <f aca="false">SUM(I246+K246)</f>
        <v>0</v>
      </c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12.75" hidden="false" customHeight="false" outlineLevel="0" collapsed="false">
      <c r="A247" s="59" t="n">
        <v>331110102</v>
      </c>
      <c r="B247" s="55" t="s">
        <v>416</v>
      </c>
      <c r="C247" s="37" t="n">
        <f aca="false">+[1]GASTOS!C247+[2]gastos!C247</f>
        <v>71049673.997</v>
      </c>
      <c r="D247" s="38" t="n">
        <f aca="false">+[1]GASTOS!D247+[2]gastos!D247</f>
        <v>-16084803.942</v>
      </c>
      <c r="E247" s="39" t="n">
        <f aca="false">SUM(C247:D247)</f>
        <v>54964870.055</v>
      </c>
      <c r="F247" s="40" t="n">
        <f aca="false">IF(OR(E247=0,E$805=0),0,E247/E$805)*100</f>
        <v>1.11485113339125</v>
      </c>
      <c r="G247" s="37" t="n">
        <f aca="false">+[1]GASTOS!G247+[2]gastos!G247</f>
        <v>0</v>
      </c>
      <c r="H247" s="41" t="n">
        <f aca="false">+E247-G247</f>
        <v>54964870.055</v>
      </c>
      <c r="I247" s="37" t="n">
        <f aca="false">+[1]GASTOS!H247+[2]gastos!H247</f>
        <v>19625229.981</v>
      </c>
      <c r="J247" s="40" t="n">
        <f aca="false">IF(OR(I247=0,C247=0),0,I247/C247)*100</f>
        <v>27.6218438128635</v>
      </c>
      <c r="K247" s="37" t="n">
        <f aca="false">+[1]GASTOS!J247+[2]gastos!J247</f>
        <v>26512169.459</v>
      </c>
      <c r="L247" s="40" t="n">
        <f aca="false">IF(OR(K247=0,E247=0),0,K247/E247)*100</f>
        <v>48.2347532750844</v>
      </c>
      <c r="M247" s="42" t="n">
        <f aca="false">SUM(I247+K247)</f>
        <v>46137399.44</v>
      </c>
      <c r="N247" s="43" t="n">
        <f aca="false">IF(OR(M247=0,E247=0),0,M247/E247)*100</f>
        <v>83.9397953526191</v>
      </c>
      <c r="O247" s="44" t="n">
        <f aca="false">SUM(E247-M247)</f>
        <v>8827470.615</v>
      </c>
    </row>
    <row r="248" customFormat="false" ht="25.5" hidden="false" customHeight="false" outlineLevel="0" collapsed="false">
      <c r="A248" s="60" t="s">
        <v>417</v>
      </c>
      <c r="B248" s="57" t="s">
        <v>418</v>
      </c>
      <c r="C248" s="37" t="n">
        <f aca="false">+[1]GASTOS!C248+[2]gastos!C248</f>
        <v>1060000</v>
      </c>
      <c r="D248" s="38" t="n">
        <f aca="false">+[1]GASTOS!D248+[2]gastos!D248</f>
        <v>0</v>
      </c>
      <c r="E248" s="47" t="n">
        <f aca="false">SUM(C248:D248)</f>
        <v>1060000</v>
      </c>
      <c r="F248" s="48" t="n">
        <f aca="false">IF(OR(E248=0,E$805=0),0,E248/E$805)*100</f>
        <v>0.0214999544292969</v>
      </c>
      <c r="G248" s="37" t="n">
        <f aca="false">+[1]GASTOS!G248+[2]gastos!G248</f>
        <v>0</v>
      </c>
      <c r="H248" s="41" t="n">
        <f aca="false">+E248-G248</f>
        <v>1060000</v>
      </c>
      <c r="I248" s="37" t="n">
        <f aca="false">+[1]GASTOS!H248+[2]gastos!H248</f>
        <v>445632.173</v>
      </c>
      <c r="J248" s="48" t="n">
        <f aca="false">IF(OR(I248=0,C248=0),0,I248/C248)*100</f>
        <v>42.0407710377359</v>
      </c>
      <c r="K248" s="37" t="n">
        <f aca="false">+[1]GASTOS!J248+[2]gastos!J248</f>
        <v>613794.102</v>
      </c>
      <c r="L248" s="48" t="n">
        <f aca="false">IF(OR(K248=0,E248=0),0,K248/E248)*100</f>
        <v>57.9051039622642</v>
      </c>
      <c r="M248" s="49" t="n">
        <f aca="false">SUM(I248+K248)</f>
        <v>1059426.275</v>
      </c>
      <c r="N248" s="50" t="n">
        <f aca="false">IF(OR(M248=0,E248=0),0,M248/E248)*100</f>
        <v>99.945875</v>
      </c>
      <c r="O248" s="51" t="n">
        <f aca="false">SUM(E248-M248)</f>
        <v>573.725000000093</v>
      </c>
    </row>
    <row r="249" customFormat="false" ht="51" hidden="false" customHeight="false" outlineLevel="0" collapsed="false">
      <c r="A249" s="60" t="s">
        <v>419</v>
      </c>
      <c r="B249" s="57" t="s">
        <v>420</v>
      </c>
      <c r="C249" s="37" t="n">
        <f aca="false">+[1]GASTOS!C249+[2]gastos!C249</f>
        <v>600000</v>
      </c>
      <c r="D249" s="38" t="n">
        <f aca="false">+[1]GASTOS!D249+[2]gastos!D249</f>
        <v>-599156</v>
      </c>
      <c r="E249" s="47" t="n">
        <f aca="false">SUM(C249:D249)</f>
        <v>844</v>
      </c>
      <c r="F249" s="48" t="n">
        <f aca="false">IF(OR(E249=0,E$805=0),0,E249/E$805)*100</f>
        <v>1.71188316399308E-005</v>
      </c>
      <c r="G249" s="37" t="n">
        <f aca="false">+[1]GASTOS!G249+[2]gastos!G249</f>
        <v>0</v>
      </c>
      <c r="H249" s="41" t="n">
        <f aca="false">+E249-G249</f>
        <v>844</v>
      </c>
      <c r="I249" s="37" t="n">
        <f aca="false">+[1]GASTOS!H249+[2]gastos!H249</f>
        <v>108</v>
      </c>
      <c r="J249" s="48" t="n">
        <f aca="false">IF(OR(I249=0,C249=0),0,I249/C249)*100</f>
        <v>0.018</v>
      </c>
      <c r="K249" s="37" t="n">
        <f aca="false">+[1]GASTOS!J249+[2]gastos!J249</f>
        <v>736</v>
      </c>
      <c r="L249" s="48" t="n">
        <f aca="false">IF(OR(K249=0,E249=0),0,K249/E249)*100</f>
        <v>87.2037914691943</v>
      </c>
      <c r="M249" s="49" t="n">
        <f aca="false">SUM(I249+K249)</f>
        <v>844</v>
      </c>
      <c r="N249" s="50" t="n">
        <f aca="false">IF(OR(M249=0,E249=0),0,M249/E249)*100</f>
        <v>100</v>
      </c>
      <c r="O249" s="51" t="n">
        <f aca="false">SUM(E249-M249)</f>
        <v>0</v>
      </c>
    </row>
    <row r="250" customFormat="false" ht="38.25" hidden="false" customHeight="false" outlineLevel="0" collapsed="false">
      <c r="A250" s="60" t="s">
        <v>421</v>
      </c>
      <c r="B250" s="57" t="s">
        <v>422</v>
      </c>
      <c r="C250" s="37" t="n">
        <f aca="false">+[1]GASTOS!C250+[2]gastos!C250</f>
        <v>1500000</v>
      </c>
      <c r="D250" s="38" t="n">
        <f aca="false">+[1]GASTOS!D250+[2]gastos!D250</f>
        <v>-500000</v>
      </c>
      <c r="E250" s="47" t="n">
        <f aca="false">SUM(C250:D250)</f>
        <v>1000000</v>
      </c>
      <c r="F250" s="48" t="n">
        <f aca="false">IF(OR(E250=0,E$805=0),0,E250/E$805)*100</f>
        <v>0.0202829758766952</v>
      </c>
      <c r="G250" s="37" t="n">
        <f aca="false">+[1]GASTOS!G250+[2]gastos!G250</f>
        <v>0</v>
      </c>
      <c r="H250" s="41" t="n">
        <f aca="false">+E250-G250</f>
        <v>1000000</v>
      </c>
      <c r="I250" s="37" t="n">
        <f aca="false">+[1]GASTOS!H250+[2]gastos!H250</f>
        <v>390174.152</v>
      </c>
      <c r="J250" s="48" t="n">
        <f aca="false">IF(OR(I250=0,C250=0),0,I250/C250)*100</f>
        <v>26.0116101333333</v>
      </c>
      <c r="K250" s="37" t="n">
        <f aca="false">+[1]GASTOS!J250+[2]gastos!J250</f>
        <v>343719.299</v>
      </c>
      <c r="L250" s="48" t="n">
        <f aca="false">IF(OR(K250=0,E250=0),0,K250/E250)*100</f>
        <v>34.3719299</v>
      </c>
      <c r="M250" s="49" t="n">
        <f aca="false">SUM(I250+K250)</f>
        <v>733893.451</v>
      </c>
      <c r="N250" s="50" t="n">
        <f aca="false">IF(OR(M250=0,E250=0),0,M250/E250)*100</f>
        <v>73.3893451</v>
      </c>
      <c r="O250" s="51" t="n">
        <f aca="false">SUM(E250-M250)</f>
        <v>266106.549</v>
      </c>
    </row>
    <row r="251" customFormat="false" ht="38.25" hidden="false" customHeight="false" outlineLevel="0" collapsed="false">
      <c r="A251" s="60" t="s">
        <v>423</v>
      </c>
      <c r="B251" s="57" t="s">
        <v>424</v>
      </c>
      <c r="C251" s="37" t="n">
        <f aca="false">+[1]GASTOS!C251+[2]gastos!C251</f>
        <v>200000</v>
      </c>
      <c r="D251" s="38" t="n">
        <f aca="false">+[1]GASTOS!D251+[2]gastos!D251</f>
        <v>0</v>
      </c>
      <c r="E251" s="47" t="n">
        <f aca="false">SUM(C251:D251)</f>
        <v>200000</v>
      </c>
      <c r="F251" s="48" t="n">
        <f aca="false">IF(OR(E251=0,E$805=0),0,E251/E$805)*100</f>
        <v>0.00405659517533904</v>
      </c>
      <c r="G251" s="37" t="n">
        <f aca="false">+[1]GASTOS!G251+[2]gastos!G251</f>
        <v>0</v>
      </c>
      <c r="H251" s="41" t="n">
        <f aca="false">+E251-G251</f>
        <v>200000</v>
      </c>
      <c r="I251" s="37" t="n">
        <f aca="false">+[1]GASTOS!H251+[2]gastos!H251</f>
        <v>172961.039</v>
      </c>
      <c r="J251" s="48" t="n">
        <f aca="false">IF(OR(I251=0,C251=0),0,I251/C251)*100</f>
        <v>86.4805195</v>
      </c>
      <c r="K251" s="37" t="n">
        <f aca="false">+[1]GASTOS!J251+[2]gastos!J251</f>
        <v>4199.85700000002</v>
      </c>
      <c r="L251" s="48" t="n">
        <f aca="false">IF(OR(K251=0,E251=0),0,K251/E251)*100</f>
        <v>2.09992850000001</v>
      </c>
      <c r="M251" s="49" t="n">
        <f aca="false">SUM(I251+K251)</f>
        <v>177160.896</v>
      </c>
      <c r="N251" s="50" t="n">
        <f aca="false">IF(OR(M251=0,E251=0),0,M251/E251)*100</f>
        <v>88.580448</v>
      </c>
      <c r="O251" s="51" t="n">
        <f aca="false">SUM(E251-M251)</f>
        <v>22839.104</v>
      </c>
    </row>
    <row r="252" customFormat="false" ht="25.5" hidden="false" customHeight="false" outlineLevel="0" collapsed="false">
      <c r="A252" s="60" t="s">
        <v>425</v>
      </c>
      <c r="B252" s="57" t="s">
        <v>426</v>
      </c>
      <c r="C252" s="37" t="n">
        <f aca="false">+[1]GASTOS!C252+[2]gastos!C252</f>
        <v>0</v>
      </c>
      <c r="D252" s="38" t="n">
        <f aca="false">+[1]GASTOS!D252+[2]gastos!D252</f>
        <v>1750000</v>
      </c>
      <c r="E252" s="47" t="n">
        <f aca="false">SUM(C252:D252)</f>
        <v>1750000</v>
      </c>
      <c r="F252" s="48" t="n">
        <f aca="false">IF(OR(E252=0,E$805=0),0,E252/E$805)*100</f>
        <v>0.0354952077842166</v>
      </c>
      <c r="G252" s="37" t="n">
        <f aca="false">+[1]GASTOS!G252+[2]gastos!G252</f>
        <v>0</v>
      </c>
      <c r="H252" s="41" t="n">
        <f aca="false">+E252-G252</f>
        <v>1750000</v>
      </c>
      <c r="I252" s="37" t="n">
        <f aca="false">+[1]GASTOS!H252+[2]gastos!H252</f>
        <v>19488</v>
      </c>
      <c r="J252" s="48" t="n">
        <f aca="false">IF(OR(I252=0,C252=0),0,I252/C252)*100</f>
        <v>0</v>
      </c>
      <c r="K252" s="37" t="n">
        <f aca="false">+[1]GASTOS!J252+[2]gastos!J252</f>
        <v>1650467.174</v>
      </c>
      <c r="L252" s="48" t="n">
        <f aca="false">IF(OR(K252=0,E252=0),0,K252/E252)*100</f>
        <v>94.3124099428571</v>
      </c>
      <c r="M252" s="49" t="n">
        <f aca="false">SUM(I252+K252)</f>
        <v>1669955.174</v>
      </c>
      <c r="N252" s="50" t="n">
        <f aca="false">IF(OR(M252=0,E252=0),0,M252/E252)*100</f>
        <v>95.4260099428572</v>
      </c>
      <c r="O252" s="51" t="n">
        <f aca="false">SUM(E252-M252)</f>
        <v>80044.8259999999</v>
      </c>
    </row>
    <row r="253" customFormat="false" ht="25.5" hidden="false" customHeight="false" outlineLevel="0" collapsed="false">
      <c r="A253" s="60" t="s">
        <v>427</v>
      </c>
      <c r="B253" s="57" t="s">
        <v>428</v>
      </c>
      <c r="C253" s="37" t="n">
        <f aca="false">+[1]GASTOS!C253+[2]gastos!C253</f>
        <v>0</v>
      </c>
      <c r="D253" s="38" t="n">
        <f aca="false">+[1]GASTOS!D253+[2]gastos!D253</f>
        <v>499156</v>
      </c>
      <c r="E253" s="47" t="n">
        <f aca="false">SUM(C253:D253)</f>
        <v>499156</v>
      </c>
      <c r="F253" s="48" t="n">
        <f aca="false">IF(OR(E253=0,E$805=0),0,E253/E$805)*100</f>
        <v>0.0101243691067077</v>
      </c>
      <c r="G253" s="37" t="n">
        <f aca="false">+[1]GASTOS!G253+[2]gastos!G253</f>
        <v>0</v>
      </c>
      <c r="H253" s="41" t="n">
        <f aca="false">+E253-G253</f>
        <v>499156</v>
      </c>
      <c r="I253" s="37" t="n">
        <f aca="false">+[1]GASTOS!H253+[2]gastos!H253</f>
        <v>0</v>
      </c>
      <c r="J253" s="48" t="n">
        <f aca="false">IF(OR(I253=0,C253=0),0,I253/C253)*100</f>
        <v>0</v>
      </c>
      <c r="K253" s="37" t="n">
        <f aca="false">+[1]GASTOS!J253+[2]gastos!J253</f>
        <v>0</v>
      </c>
      <c r="L253" s="48" t="n">
        <f aca="false">IF(OR(K253=0,E253=0),0,K253/E253)*100</f>
        <v>0</v>
      </c>
      <c r="M253" s="49" t="n">
        <f aca="false">SUM(I253+K253)</f>
        <v>0</v>
      </c>
      <c r="N253" s="50" t="n">
        <f aca="false">IF(OR(M253=0,E253=0),0,M253/E253)*100</f>
        <v>0</v>
      </c>
      <c r="O253" s="51" t="n">
        <f aca="false">SUM(E253-M253)</f>
        <v>499156</v>
      </c>
    </row>
    <row r="254" customFormat="false" ht="38.25" hidden="false" customHeight="false" outlineLevel="0" collapsed="false">
      <c r="A254" s="60" t="s">
        <v>429</v>
      </c>
      <c r="B254" s="57" t="s">
        <v>430</v>
      </c>
      <c r="C254" s="37" t="n">
        <f aca="false">+[1]GASTOS!C254+[2]gastos!C254</f>
        <v>5442178.403</v>
      </c>
      <c r="D254" s="38" t="n">
        <f aca="false">+[1]GASTOS!D254+[2]gastos!D254</f>
        <v>-1334803.257</v>
      </c>
      <c r="E254" s="47" t="n">
        <f aca="false">SUM(C254:D254)</f>
        <v>4107375.146</v>
      </c>
      <c r="F254" s="48" t="n">
        <f aca="false">IF(OR(E254=0,E$805=0),0,E254/E$805)*100</f>
        <v>0.0833097910028555</v>
      </c>
      <c r="G254" s="37" t="n">
        <f aca="false">+[1]GASTOS!G254+[2]gastos!G254</f>
        <v>0</v>
      </c>
      <c r="H254" s="41" t="n">
        <f aca="false">+E254-G254</f>
        <v>4107375.146</v>
      </c>
      <c r="I254" s="37" t="n">
        <f aca="false">+[1]GASTOS!H254+[2]gastos!H254</f>
        <v>1487556.118</v>
      </c>
      <c r="J254" s="48" t="n">
        <f aca="false">IF(OR(I254=0,C254=0),0,I254/C254)*100</f>
        <v>27.3338359723743</v>
      </c>
      <c r="K254" s="37" t="n">
        <f aca="false">+[1]GASTOS!J254+[2]gastos!J254</f>
        <v>1609261.529</v>
      </c>
      <c r="L254" s="48" t="n">
        <f aca="false">IF(OR(K254=0,E254=0),0,K254/E254)*100</f>
        <v>39.1798039331078</v>
      </c>
      <c r="M254" s="49" t="n">
        <f aca="false">SUM(I254+K254)</f>
        <v>3096817.647</v>
      </c>
      <c r="N254" s="50" t="n">
        <f aca="false">IF(OR(M254=0,E254=0),0,M254/E254)*100</f>
        <v>75.3965132699374</v>
      </c>
      <c r="O254" s="51" t="n">
        <f aca="false">SUM(E254-M254)</f>
        <v>1010557.499</v>
      </c>
    </row>
    <row r="255" customFormat="false" ht="38.25" hidden="false" customHeight="false" outlineLevel="0" collapsed="false">
      <c r="A255" s="60" t="s">
        <v>431</v>
      </c>
      <c r="B255" s="57" t="s">
        <v>432</v>
      </c>
      <c r="C255" s="37" t="n">
        <f aca="false">+[1]GASTOS!C255+[2]gastos!C255</f>
        <v>3234864</v>
      </c>
      <c r="D255" s="38" t="n">
        <f aca="false">+[1]GASTOS!D255+[2]gastos!D255</f>
        <v>-1750000</v>
      </c>
      <c r="E255" s="47" t="n">
        <f aca="false">SUM(C255:D255)</f>
        <v>1484864</v>
      </c>
      <c r="F255" s="48" t="n">
        <f aca="false">IF(OR(E255=0,E$805=0),0,E255/E$805)*100</f>
        <v>0.0301174606921732</v>
      </c>
      <c r="G255" s="37" t="n">
        <f aca="false">+[1]GASTOS!G255+[2]gastos!G255</f>
        <v>0</v>
      </c>
      <c r="H255" s="41" t="n">
        <f aca="false">+E255-G255</f>
        <v>1484864</v>
      </c>
      <c r="I255" s="37" t="n">
        <f aca="false">+[1]GASTOS!H255+[2]gastos!H255</f>
        <v>306783.122</v>
      </c>
      <c r="J255" s="48" t="n">
        <f aca="false">IF(OR(I255=0,C255=0),0,I255/C255)*100</f>
        <v>9.48364821519544</v>
      </c>
      <c r="K255" s="37" t="n">
        <f aca="false">+[1]GASTOS!J255+[2]gastos!J255</f>
        <v>1178078.684</v>
      </c>
      <c r="L255" s="48" t="n">
        <f aca="false">IF(OR(K255=0,E255=0),0,K255/E255)*100</f>
        <v>79.3391639907763</v>
      </c>
      <c r="M255" s="49" t="n">
        <f aca="false">SUM(I255+K255)</f>
        <v>1484861.806</v>
      </c>
      <c r="N255" s="50" t="n">
        <f aca="false">IF(OR(M255=0,E255=0),0,M255/E255)*100</f>
        <v>99.9998522423603</v>
      </c>
      <c r="O255" s="51" t="n">
        <f aca="false">SUM(E255-M255)</f>
        <v>2.19399999990128</v>
      </c>
    </row>
    <row r="256" customFormat="false" ht="38.25" hidden="false" customHeight="false" outlineLevel="0" collapsed="false">
      <c r="A256" s="60" t="s">
        <v>433</v>
      </c>
      <c r="B256" s="57" t="s">
        <v>434</v>
      </c>
      <c r="C256" s="37" t="n">
        <f aca="false">+[1]GASTOS!C256+[2]gastos!C256</f>
        <v>13752000</v>
      </c>
      <c r="D256" s="38" t="n">
        <f aca="false">+[1]GASTOS!D256+[2]gastos!D256</f>
        <v>586065.142</v>
      </c>
      <c r="E256" s="47" t="n">
        <f aca="false">SUM(C256:D256)</f>
        <v>14338065.142</v>
      </c>
      <c r="F256" s="48" t="n">
        <f aca="false">IF(OR(E256=0,E$805=0),0,E256/E$805)*100</f>
        <v>0.290818629393671</v>
      </c>
      <c r="G256" s="37" t="n">
        <f aca="false">+[1]GASTOS!G256+[2]gastos!G256</f>
        <v>0</v>
      </c>
      <c r="H256" s="41" t="n">
        <f aca="false">+E256-G256</f>
        <v>14338065.142</v>
      </c>
      <c r="I256" s="37" t="n">
        <f aca="false">+[1]GASTOS!H256+[2]gastos!H256</f>
        <v>6104691.314</v>
      </c>
      <c r="J256" s="48" t="n">
        <f aca="false">IF(OR(I256=0,C256=0),0,I256/C256)*100</f>
        <v>44.3912980948226</v>
      </c>
      <c r="K256" s="37" t="n">
        <f aca="false">+[1]GASTOS!J256+[2]gastos!J256</f>
        <v>8015393.073</v>
      </c>
      <c r="L256" s="48" t="n">
        <f aca="false">IF(OR(K256=0,E256=0),0,K256/E256)*100</f>
        <v>55.9028920124012</v>
      </c>
      <c r="M256" s="49" t="n">
        <f aca="false">SUM(I256+K256)</f>
        <v>14120084.387</v>
      </c>
      <c r="N256" s="50" t="n">
        <f aca="false">IF(OR(M256=0,E256=0),0,M256/E256)*100</f>
        <v>98.4797059237688</v>
      </c>
      <c r="O256" s="51" t="n">
        <f aca="false">SUM(E256-M256)</f>
        <v>217980.755000001</v>
      </c>
    </row>
    <row r="257" customFormat="false" ht="38.25" hidden="false" customHeight="false" outlineLevel="0" collapsed="false">
      <c r="A257" s="60" t="s">
        <v>435</v>
      </c>
      <c r="B257" s="57" t="s">
        <v>436</v>
      </c>
      <c r="C257" s="37" t="n">
        <f aca="false">+[1]GASTOS!C257+[2]gastos!C257</f>
        <v>3250000</v>
      </c>
      <c r="D257" s="38" t="n">
        <f aca="false">+[1]GASTOS!D257+[2]gastos!D257</f>
        <v>80378.287</v>
      </c>
      <c r="E257" s="47" t="n">
        <f aca="false">SUM(C257:D257)</f>
        <v>3330378.287</v>
      </c>
      <c r="F257" s="48" t="n">
        <f aca="false">IF(OR(E257=0,E$805=0),0,E257/E$805)*100</f>
        <v>0.0675499824554905</v>
      </c>
      <c r="G257" s="37" t="n">
        <f aca="false">+[1]GASTOS!G257+[2]gastos!G257</f>
        <v>0</v>
      </c>
      <c r="H257" s="41" t="n">
        <f aca="false">+E257-G257</f>
        <v>3330378.287</v>
      </c>
      <c r="I257" s="37" t="n">
        <f aca="false">+[1]GASTOS!H257+[2]gastos!H257</f>
        <v>897666.824</v>
      </c>
      <c r="J257" s="48" t="n">
        <f aca="false">IF(OR(I257=0,C257=0),0,I257/C257)*100</f>
        <v>27.6205176615385</v>
      </c>
      <c r="K257" s="37" t="n">
        <f aca="false">+[1]GASTOS!J257+[2]gastos!J257</f>
        <v>1250249.182</v>
      </c>
      <c r="L257" s="48" t="n">
        <f aca="false">IF(OR(K257=0,E257=0),0,K257/E257)*100</f>
        <v>37.5407558618881</v>
      </c>
      <c r="M257" s="49" t="n">
        <f aca="false">SUM(I257+K257)</f>
        <v>2147916.006</v>
      </c>
      <c r="N257" s="50" t="n">
        <f aca="false">IF(OR(M257=0,E257=0),0,M257/E257)*100</f>
        <v>64.4946555886551</v>
      </c>
      <c r="O257" s="51" t="n">
        <f aca="false">SUM(E257-M257)</f>
        <v>1182462.281</v>
      </c>
    </row>
    <row r="258" customFormat="false" ht="38.25" hidden="false" customHeight="false" outlineLevel="0" collapsed="false">
      <c r="A258" s="60" t="s">
        <v>437</v>
      </c>
      <c r="B258" s="57" t="s">
        <v>438</v>
      </c>
      <c r="C258" s="37" t="n">
        <f aca="false">+[1]GASTOS!C258+[2]gastos!C258</f>
        <v>6092532</v>
      </c>
      <c r="D258" s="38" t="n">
        <f aca="false">+[1]GASTOS!D258+[2]gastos!D258</f>
        <v>-3422365.088</v>
      </c>
      <c r="E258" s="47" t="n">
        <f aca="false">SUM(C258:D258)</f>
        <v>2670166.912</v>
      </c>
      <c r="F258" s="48" t="n">
        <f aca="false">IF(OR(E258=0,E$805=0),0,E258/E$805)*100</f>
        <v>0.0541589310628457</v>
      </c>
      <c r="G258" s="37" t="n">
        <f aca="false">+[1]GASTOS!G258+[2]gastos!G258</f>
        <v>0</v>
      </c>
      <c r="H258" s="41" t="n">
        <f aca="false">+E258-G258</f>
        <v>2670166.912</v>
      </c>
      <c r="I258" s="37" t="n">
        <f aca="false">+[1]GASTOS!H258+[2]gastos!H258</f>
        <v>772997.551</v>
      </c>
      <c r="J258" s="48" t="n">
        <f aca="false">IF(OR(I258=0,C258=0),0,I258/C258)*100</f>
        <v>12.6876239796525</v>
      </c>
      <c r="K258" s="37" t="n">
        <f aca="false">+[1]GASTOS!J258+[2]gastos!J258</f>
        <v>967545.736</v>
      </c>
      <c r="L258" s="48" t="n">
        <f aca="false">IF(OR(K258=0,E258=0),0,K258/E258)*100</f>
        <v>36.2354028001677</v>
      </c>
      <c r="M258" s="49" t="n">
        <f aca="false">SUM(I258+K258)</f>
        <v>1740543.287</v>
      </c>
      <c r="N258" s="50" t="n">
        <f aca="false">IF(OR(M258=0,E258=0),0,M258/E258)*100</f>
        <v>65.1848121994855</v>
      </c>
      <c r="O258" s="51" t="n">
        <f aca="false">SUM(E258-M258)</f>
        <v>929623.625</v>
      </c>
    </row>
    <row r="259" customFormat="false" ht="38.25" hidden="false" customHeight="false" outlineLevel="0" collapsed="false">
      <c r="A259" s="60" t="s">
        <v>439</v>
      </c>
      <c r="B259" s="57" t="s">
        <v>440</v>
      </c>
      <c r="C259" s="37" t="n">
        <f aca="false">+[1]GASTOS!C259+[2]gastos!C259</f>
        <v>1334620</v>
      </c>
      <c r="D259" s="38" t="n">
        <f aca="false">+[1]GASTOS!D259+[2]gastos!D259</f>
        <v>-15999.2</v>
      </c>
      <c r="E259" s="47" t="n">
        <f aca="false">SUM(C259:D259)</f>
        <v>1318620.8</v>
      </c>
      <c r="F259" s="48" t="n">
        <f aca="false">IF(OR(E259=0,E$805=0),0,E259/E$805)*100</f>
        <v>0.0267455538769085</v>
      </c>
      <c r="G259" s="37" t="n">
        <f aca="false">+[1]GASTOS!G259+[2]gastos!G259</f>
        <v>0</v>
      </c>
      <c r="H259" s="41" t="n">
        <f aca="false">+E259-G259</f>
        <v>1318620.8</v>
      </c>
      <c r="I259" s="37" t="n">
        <f aca="false">+[1]GASTOS!H259+[2]gastos!H259</f>
        <v>272935.552</v>
      </c>
      <c r="J259" s="48" t="n">
        <f aca="false">IF(OR(I259=0,C259=0),0,I259/C259)*100</f>
        <v>20.4504317333773</v>
      </c>
      <c r="K259" s="37" t="n">
        <f aca="false">+[1]GASTOS!J259+[2]gastos!J259</f>
        <v>46666.38</v>
      </c>
      <c r="L259" s="48" t="n">
        <f aca="false">IF(OR(K259=0,E259=0),0,K259/E259)*100</f>
        <v>3.53902956786363</v>
      </c>
      <c r="M259" s="49" t="n">
        <f aca="false">SUM(I259+K259)</f>
        <v>319601.932</v>
      </c>
      <c r="N259" s="50" t="n">
        <f aca="false">IF(OR(M259=0,E259=0),0,M259/E259)*100</f>
        <v>24.2375921872308</v>
      </c>
      <c r="O259" s="51" t="n">
        <f aca="false">SUM(E259-M259)</f>
        <v>999018.868</v>
      </c>
    </row>
    <row r="260" customFormat="false" ht="25.5" hidden="false" customHeight="false" outlineLevel="0" collapsed="false">
      <c r="A260" s="60" t="s">
        <v>441</v>
      </c>
      <c r="B260" s="57" t="s">
        <v>442</v>
      </c>
      <c r="C260" s="37" t="n">
        <f aca="false">+[1]GASTOS!C260+[2]gastos!C260</f>
        <v>2075968</v>
      </c>
      <c r="D260" s="38" t="n">
        <f aca="false">+[1]GASTOS!D260+[2]gastos!D260</f>
        <v>-811061.952</v>
      </c>
      <c r="E260" s="47" t="n">
        <f aca="false">SUM(C260:D260)</f>
        <v>1264906.048</v>
      </c>
      <c r="F260" s="48" t="n">
        <f aca="false">IF(OR(E260=0,E$805=0),0,E260/E$805)*100</f>
        <v>0.0256560588578699</v>
      </c>
      <c r="G260" s="37" t="n">
        <f aca="false">+[1]GASTOS!G260+[2]gastos!G260</f>
        <v>0</v>
      </c>
      <c r="H260" s="41" t="n">
        <f aca="false">+E260-G260</f>
        <v>1264906.048</v>
      </c>
      <c r="I260" s="37" t="n">
        <f aca="false">+[1]GASTOS!H260+[2]gastos!H260</f>
        <v>162149.13</v>
      </c>
      <c r="J260" s="48" t="n">
        <f aca="false">IF(OR(I260=0,C260=0),0,I260/C260)*100</f>
        <v>7.81077213136233</v>
      </c>
      <c r="K260" s="37" t="n">
        <f aca="false">+[1]GASTOS!J260+[2]gastos!J260</f>
        <v>1033822.329</v>
      </c>
      <c r="L260" s="48" t="n">
        <f aca="false">IF(OR(K260=0,E260=0),0,K260/E260)*100</f>
        <v>81.7311554984359</v>
      </c>
      <c r="M260" s="49" t="n">
        <f aca="false">SUM(I260+K260)</f>
        <v>1195971.459</v>
      </c>
      <c r="N260" s="50" t="n">
        <f aca="false">IF(OR(M260=0,E260=0),0,M260/E260)*100</f>
        <v>94.5502206184408</v>
      </c>
      <c r="O260" s="51" t="n">
        <f aca="false">SUM(E260-M260)</f>
        <v>68934.5889999999</v>
      </c>
    </row>
    <row r="261" customFormat="false" ht="25.5" hidden="false" customHeight="false" outlineLevel="0" collapsed="false">
      <c r="A261" s="60" t="s">
        <v>443</v>
      </c>
      <c r="B261" s="57" t="s">
        <v>444</v>
      </c>
      <c r="C261" s="37" t="n">
        <f aca="false">+[1]GASTOS!C261+[2]gastos!C261</f>
        <v>1510380</v>
      </c>
      <c r="D261" s="38" t="n">
        <f aca="false">+[1]GASTOS!D261+[2]gastos!D261</f>
        <v>-43811.261</v>
      </c>
      <c r="E261" s="47" t="n">
        <f aca="false">SUM(C261:D261)</f>
        <v>1466568.739</v>
      </c>
      <c r="F261" s="48" t="n">
        <f aca="false">IF(OR(E261=0,E$805=0),0,E261/E$805)*100</f>
        <v>0.0297463783546523</v>
      </c>
      <c r="G261" s="37" t="n">
        <f aca="false">+[1]GASTOS!G261+[2]gastos!G261</f>
        <v>0</v>
      </c>
      <c r="H261" s="41" t="n">
        <f aca="false">+E261-G261</f>
        <v>1466568.739</v>
      </c>
      <c r="I261" s="37" t="n">
        <f aca="false">+[1]GASTOS!H261+[2]gastos!H261</f>
        <v>1113922.416</v>
      </c>
      <c r="J261" s="48" t="n">
        <f aca="false">IF(OR(I261=0,C261=0),0,I261/C261)*100</f>
        <v>73.7511365351766</v>
      </c>
      <c r="K261" s="37" t="n">
        <f aca="false">+[1]GASTOS!J261+[2]gastos!J261</f>
        <v>213209.029</v>
      </c>
      <c r="L261" s="48" t="n">
        <f aca="false">IF(OR(K261=0,E261=0),0,K261/E261)*100</f>
        <v>14.5379499323966</v>
      </c>
      <c r="M261" s="49" t="n">
        <f aca="false">SUM(I261+K261)</f>
        <v>1327131.445</v>
      </c>
      <c r="N261" s="50" t="n">
        <f aca="false">IF(OR(M261=0,E261=0),0,M261/E261)*100</f>
        <v>90.4922769528637</v>
      </c>
      <c r="O261" s="51" t="n">
        <f aca="false">SUM(E261-M261)</f>
        <v>139437.294</v>
      </c>
    </row>
    <row r="262" customFormat="false" ht="25.5" hidden="false" customHeight="false" outlineLevel="0" collapsed="false">
      <c r="A262" s="60" t="s">
        <v>445</v>
      </c>
      <c r="B262" s="57" t="s">
        <v>446</v>
      </c>
      <c r="C262" s="37" t="n">
        <f aca="false">+[1]GASTOS!C262+[2]gastos!C262</f>
        <v>13800000</v>
      </c>
      <c r="D262" s="38" t="n">
        <f aca="false">+[1]GASTOS!D262+[2]gastos!D262</f>
        <v>-11423128.387</v>
      </c>
      <c r="E262" s="47" t="n">
        <f aca="false">SUM(C262:D262)</f>
        <v>2376871.613</v>
      </c>
      <c r="F262" s="48" t="n">
        <f aca="false">IF(OR(E262=0,E$805=0),0,E262/E$805)*100</f>
        <v>0.0482100295884806</v>
      </c>
      <c r="G262" s="37" t="n">
        <f aca="false">+[1]GASTOS!G262+[2]gastos!G262</f>
        <v>0</v>
      </c>
      <c r="H262" s="41" t="n">
        <f aca="false">+E262-G262</f>
        <v>2376871.613</v>
      </c>
      <c r="I262" s="37" t="n">
        <f aca="false">+[1]GASTOS!H262+[2]gastos!H262</f>
        <v>747529.75</v>
      </c>
      <c r="J262" s="48" t="n">
        <f aca="false">IF(OR(I262=0,C262=0),0,I262/C262)*100</f>
        <v>5.41688224637681</v>
      </c>
      <c r="K262" s="37" t="n">
        <f aca="false">+[1]GASTOS!J262+[2]gastos!J262</f>
        <v>1496263.638</v>
      </c>
      <c r="L262" s="48" t="n">
        <f aca="false">IF(OR(K262=0,E262=0),0,K262/E262)*100</f>
        <v>62.9509658753285</v>
      </c>
      <c r="M262" s="49" t="n">
        <f aca="false">SUM(I262+K262)</f>
        <v>2243793.388</v>
      </c>
      <c r="N262" s="50" t="n">
        <f aca="false">IF(OR(M262=0,E262=0),0,M262/E262)*100</f>
        <v>94.4011185007997</v>
      </c>
      <c r="O262" s="51" t="n">
        <f aca="false">SUM(E262-M262)</f>
        <v>133078.225</v>
      </c>
    </row>
    <row r="263" customFormat="false" ht="38.25" hidden="false" customHeight="false" outlineLevel="0" collapsed="false">
      <c r="A263" s="60" t="s">
        <v>447</v>
      </c>
      <c r="B263" s="58" t="s">
        <v>448</v>
      </c>
      <c r="C263" s="37" t="n">
        <f aca="false">+[1]GASTOS!C263+[2]gastos!C263</f>
        <v>2000000</v>
      </c>
      <c r="D263" s="38" t="n">
        <f aca="false">+[1]GASTOS!D263+[2]gastos!D263</f>
        <v>0</v>
      </c>
      <c r="E263" s="47" t="n">
        <f aca="false">SUM(C263:D263)</f>
        <v>2000000</v>
      </c>
      <c r="F263" s="48" t="n">
        <f aca="false">IF(OR(E263=0,E$805=0),0,E263/E$805)*100</f>
        <v>0.0405659517533904</v>
      </c>
      <c r="G263" s="37" t="n">
        <f aca="false">+[1]GASTOS!G263+[2]gastos!G263</f>
        <v>0</v>
      </c>
      <c r="H263" s="41" t="n">
        <f aca="false">+E263-G263</f>
        <v>2000000</v>
      </c>
      <c r="I263" s="37" t="n">
        <f aca="false">+[1]GASTOS!H263+[2]gastos!H263</f>
        <v>615579.246</v>
      </c>
      <c r="J263" s="48" t="n">
        <f aca="false">IF(OR(I263=0,C263=0),0,I263/C263)*100</f>
        <v>30.7789623</v>
      </c>
      <c r="K263" s="37" t="n">
        <f aca="false">+[1]GASTOS!J263+[2]gastos!J263</f>
        <v>1384080.096</v>
      </c>
      <c r="L263" s="48" t="n">
        <f aca="false">IF(OR(K263=0,E263=0),0,K263/E263)*100</f>
        <v>69.2040048</v>
      </c>
      <c r="M263" s="49" t="n">
        <f aca="false">SUM(I263+K263)</f>
        <v>1999659.342</v>
      </c>
      <c r="N263" s="50" t="n">
        <f aca="false">IF(OR(M263=0,E263=0),0,M263/E263)*100</f>
        <v>99.9829671</v>
      </c>
      <c r="O263" s="51" t="n">
        <f aca="false">SUM(E263-M263)</f>
        <v>340.658000000054</v>
      </c>
    </row>
    <row r="264" customFormat="false" ht="38.25" hidden="false" customHeight="false" outlineLevel="0" collapsed="false">
      <c r="A264" s="60" t="s">
        <v>449</v>
      </c>
      <c r="B264" s="58" t="s">
        <v>450</v>
      </c>
      <c r="C264" s="37" t="n">
        <f aca="false">+[1]GASTOS!C264+[2]gastos!C264</f>
        <v>2110000</v>
      </c>
      <c r="D264" s="38" t="n">
        <f aca="false">+[1]GASTOS!D264+[2]gastos!D264</f>
        <v>-150000</v>
      </c>
      <c r="E264" s="47" t="n">
        <f aca="false">SUM(C264:D264)</f>
        <v>1960000</v>
      </c>
      <c r="F264" s="48" t="n">
        <f aca="false">IF(OR(E264=0,E$805=0),0,E264/E$805)*100</f>
        <v>0.0397546327183226</v>
      </c>
      <c r="G264" s="37" t="n">
        <f aca="false">+[1]GASTOS!G264+[2]gastos!G264</f>
        <v>0</v>
      </c>
      <c r="H264" s="41" t="n">
        <f aca="false">+E264-G264</f>
        <v>1960000</v>
      </c>
      <c r="I264" s="37" t="n">
        <f aca="false">+[1]GASTOS!H264+[2]gastos!H264</f>
        <v>395915.182</v>
      </c>
      <c r="J264" s="48" t="n">
        <f aca="false">IF(OR(I264=0,C264=0),0,I264/C264)*100</f>
        <v>18.7637527014218</v>
      </c>
      <c r="K264" s="37" t="n">
        <f aca="false">+[1]GASTOS!J264+[2]gastos!J264</f>
        <v>1558765.273</v>
      </c>
      <c r="L264" s="48" t="n">
        <f aca="false">IF(OR(K264=0,E264=0),0,K264/E264)*100</f>
        <v>79.5288404591837</v>
      </c>
      <c r="M264" s="49" t="n">
        <f aca="false">SUM(I264+K264)</f>
        <v>1954680.455</v>
      </c>
      <c r="N264" s="50" t="n">
        <f aca="false">IF(OR(M264=0,E264=0),0,M264/E264)*100</f>
        <v>99.7285946428572</v>
      </c>
      <c r="O264" s="51" t="n">
        <f aca="false">SUM(E264-M264)</f>
        <v>5319.54499999993</v>
      </c>
    </row>
    <row r="265" customFormat="false" ht="25.5" hidden="false" customHeight="false" outlineLevel="0" collapsed="false">
      <c r="A265" s="60" t="s">
        <v>451</v>
      </c>
      <c r="B265" s="58" t="s">
        <v>452</v>
      </c>
      <c r="C265" s="37" t="n">
        <f aca="false">+[1]GASTOS!C265+[2]gastos!C265</f>
        <v>1170000</v>
      </c>
      <c r="D265" s="38" t="n">
        <f aca="false">+[1]GASTOS!D265+[2]gastos!D265</f>
        <v>150000</v>
      </c>
      <c r="E265" s="47" t="n">
        <f aca="false">SUM(C265:D265)</f>
        <v>1320000</v>
      </c>
      <c r="F265" s="48" t="n">
        <f aca="false">IF(OR(E265=0,E$805=0),0,E265/E$805)*100</f>
        <v>0.0267735281572377</v>
      </c>
      <c r="G265" s="37" t="n">
        <f aca="false">+[1]GASTOS!G265+[2]gastos!G265</f>
        <v>0</v>
      </c>
      <c r="H265" s="41" t="n">
        <f aca="false">+E265-G265</f>
        <v>1320000</v>
      </c>
      <c r="I265" s="37" t="n">
        <f aca="false">+[1]GASTOS!H265+[2]gastos!H265</f>
        <v>634696.591</v>
      </c>
      <c r="J265" s="48" t="n">
        <f aca="false">IF(OR(I265=0,C265=0),0,I265/C265)*100</f>
        <v>54.2475718803419</v>
      </c>
      <c r="K265" s="37" t="n">
        <f aca="false">+[1]GASTOS!J265+[2]gastos!J265</f>
        <v>684040.438</v>
      </c>
      <c r="L265" s="48" t="n">
        <f aca="false">IF(OR(K265=0,E265=0),0,K265/E265)*100</f>
        <v>51.8212453030303</v>
      </c>
      <c r="M265" s="49" t="n">
        <f aca="false">SUM(I265+K265)</f>
        <v>1318737.029</v>
      </c>
      <c r="N265" s="50" t="n">
        <f aca="false">IF(OR(M265=0,E265=0),0,M265/E265)*100</f>
        <v>99.9043203787879</v>
      </c>
      <c r="O265" s="51" t="n">
        <f aca="false">SUM(E265-M265)</f>
        <v>1262.9709999999</v>
      </c>
    </row>
    <row r="266" customFormat="false" ht="25.5" hidden="false" customHeight="false" outlineLevel="0" collapsed="false">
      <c r="A266" s="60" t="s">
        <v>453</v>
      </c>
      <c r="B266" s="58" t="s">
        <v>454</v>
      </c>
      <c r="C266" s="37" t="n">
        <f aca="false">+[1]GASTOS!C266+[2]gastos!C266</f>
        <v>1630000</v>
      </c>
      <c r="D266" s="38" t="n">
        <f aca="false">+[1]GASTOS!D266+[2]gastos!D266</f>
        <v>0</v>
      </c>
      <c r="E266" s="47" t="n">
        <f aca="false">SUM(C266:D266)</f>
        <v>1630000</v>
      </c>
      <c r="F266" s="48" t="n">
        <f aca="false">IF(OR(E266=0,E$805=0),0,E266/E$805)*100</f>
        <v>0.0330612506790132</v>
      </c>
      <c r="G266" s="37" t="n">
        <f aca="false">+[1]GASTOS!G266+[2]gastos!G266</f>
        <v>0</v>
      </c>
      <c r="H266" s="41" t="n">
        <f aca="false">+E266-G266</f>
        <v>1630000</v>
      </c>
      <c r="I266" s="37" t="n">
        <f aca="false">+[1]GASTOS!H266+[2]gastos!H266</f>
        <v>423090.358</v>
      </c>
      <c r="J266" s="48" t="n">
        <f aca="false">IF(OR(I266=0,C266=0),0,I266/C266)*100</f>
        <v>25.9564636809816</v>
      </c>
      <c r="K266" s="37" t="n">
        <f aca="false">+[1]GASTOS!J266+[2]gastos!J266</f>
        <v>1206909.642</v>
      </c>
      <c r="L266" s="48" t="n">
        <f aca="false">IF(OR(K266=0,E266=0),0,K266/E266)*100</f>
        <v>74.0435363190184</v>
      </c>
      <c r="M266" s="49" t="n">
        <f aca="false">SUM(I266+K266)</f>
        <v>1630000</v>
      </c>
      <c r="N266" s="50" t="n">
        <f aca="false">IF(OR(M266=0,E266=0),0,M266/E266)*100</f>
        <v>100</v>
      </c>
      <c r="O266" s="51" t="n">
        <f aca="false">SUM(E266-M266)</f>
        <v>0</v>
      </c>
    </row>
    <row r="267" customFormat="false" ht="25.5" hidden="false" customHeight="false" outlineLevel="0" collapsed="false">
      <c r="A267" s="60" t="s">
        <v>455</v>
      </c>
      <c r="B267" s="57" t="s">
        <v>456</v>
      </c>
      <c r="C267" s="37" t="n">
        <f aca="false">+[1]GASTOS!C267+[2]gastos!C267</f>
        <v>3506000</v>
      </c>
      <c r="D267" s="38" t="n">
        <f aca="false">+[1]GASTOS!D267+[2]gastos!D267</f>
        <v>-711769.888</v>
      </c>
      <c r="E267" s="47" t="n">
        <f aca="false">SUM(C267:D267)</f>
        <v>2794230.112</v>
      </c>
      <c r="F267" s="48" t="n">
        <f aca="false">IF(OR(E267=0,E$805=0),0,E267/E$805)*100</f>
        <v>0.0566753019556314</v>
      </c>
      <c r="G267" s="37" t="n">
        <f aca="false">+[1]GASTOS!G267+[2]gastos!G267</f>
        <v>0</v>
      </c>
      <c r="H267" s="41" t="n">
        <f aca="false">+E267-G267</f>
        <v>2794230.112</v>
      </c>
      <c r="I267" s="37" t="n">
        <f aca="false">+[1]GASTOS!H267+[2]gastos!H267</f>
        <v>300835.997</v>
      </c>
      <c r="J267" s="48" t="n">
        <f aca="false">IF(OR(I267=0,C267=0),0,I267/C267)*100</f>
        <v>8.58060459212778</v>
      </c>
      <c r="K267" s="37" t="n">
        <f aca="false">+[1]GASTOS!J267+[2]gastos!J267</f>
        <v>502651.384</v>
      </c>
      <c r="L267" s="48" t="n">
        <f aca="false">IF(OR(K267=0,E267=0),0,K267/E267)*100</f>
        <v>17.9889044156146</v>
      </c>
      <c r="M267" s="49" t="n">
        <f aca="false">SUM(I267+K267)</f>
        <v>803487.381</v>
      </c>
      <c r="N267" s="50" t="n">
        <f aca="false">IF(OR(M267=0,E267=0),0,M267/E267)*100</f>
        <v>28.7552330622082</v>
      </c>
      <c r="O267" s="51" t="n">
        <f aca="false">SUM(E267-M267)</f>
        <v>1990742.731</v>
      </c>
    </row>
    <row r="268" customFormat="false" ht="38.25" hidden="false" customHeight="false" outlineLevel="0" collapsed="false">
      <c r="A268" s="60" t="s">
        <v>457</v>
      </c>
      <c r="B268" s="57" t="s">
        <v>458</v>
      </c>
      <c r="C268" s="37" t="n">
        <f aca="false">+[1]GASTOS!C268+[2]gastos!C268</f>
        <v>4397319.624</v>
      </c>
      <c r="D268" s="38" t="n">
        <f aca="false">+[1]GASTOS!D268+[2]gastos!D268</f>
        <v>1399860</v>
      </c>
      <c r="E268" s="47" t="n">
        <f aca="false">SUM(C268:D268)</f>
        <v>5797179.624</v>
      </c>
      <c r="F268" s="48" t="n">
        <f aca="false">IF(OR(E268=0,E$805=0),0,E268/E$805)*100</f>
        <v>0.117584054466461</v>
      </c>
      <c r="G268" s="37" t="n">
        <f aca="false">+[1]GASTOS!G268+[2]gastos!G268</f>
        <v>0</v>
      </c>
      <c r="H268" s="41" t="n">
        <f aca="false">+E268-G268</f>
        <v>5797179.624</v>
      </c>
      <c r="I268" s="37" t="n">
        <f aca="false">+[1]GASTOS!H268+[2]gastos!H268</f>
        <v>2812095.098</v>
      </c>
      <c r="J268" s="48" t="n">
        <f aca="false">IF(OR(I268=0,C268=0),0,I268/C268)*100</f>
        <v>63.9502091831567</v>
      </c>
      <c r="K268" s="37" t="n">
        <f aca="false">+[1]GASTOS!J268+[2]gastos!J268</f>
        <v>1859729.567</v>
      </c>
      <c r="L268" s="48" t="n">
        <f aca="false">IF(OR(K268=0,E268=0),0,K268/E268)*100</f>
        <v>32.0799024287746</v>
      </c>
      <c r="M268" s="49" t="n">
        <f aca="false">SUM(I268+K268)</f>
        <v>4671824.665</v>
      </c>
      <c r="N268" s="50" t="n">
        <f aca="false">IF(OR(M268=0,E268=0),0,M268/E268)*100</f>
        <v>80.5878887322882</v>
      </c>
      <c r="O268" s="51" t="n">
        <f aca="false">SUM(E268-M268)</f>
        <v>1125354.959</v>
      </c>
    </row>
    <row r="269" customFormat="false" ht="38.25" hidden="false" customHeight="false" outlineLevel="0" collapsed="false">
      <c r="A269" s="60" t="s">
        <v>459</v>
      </c>
      <c r="B269" s="58" t="s">
        <v>460</v>
      </c>
      <c r="C269" s="37" t="n">
        <f aca="false">+[1]GASTOS!C269+[2]gastos!C269</f>
        <v>550000</v>
      </c>
      <c r="D269" s="38" t="n">
        <f aca="false">+[1]GASTOS!D269+[2]gastos!D269</f>
        <v>0</v>
      </c>
      <c r="E269" s="47" t="n">
        <f aca="false">SUM(C269:D269)</f>
        <v>550000</v>
      </c>
      <c r="F269" s="48" t="n">
        <f aca="false">IF(OR(E269=0,E$805=0),0,E269/E$805)*100</f>
        <v>0.0111556367321824</v>
      </c>
      <c r="G269" s="37" t="n">
        <f aca="false">+[1]GASTOS!G269+[2]gastos!G269</f>
        <v>0</v>
      </c>
      <c r="H269" s="41" t="n">
        <f aca="false">+E269-G269</f>
        <v>550000</v>
      </c>
      <c r="I269" s="37" t="n">
        <f aca="false">+[1]GASTOS!H269+[2]gastos!H269</f>
        <v>406035.175</v>
      </c>
      <c r="J269" s="48" t="n">
        <f aca="false">IF(OR(I269=0,C269=0),0,I269/C269)*100</f>
        <v>73.8245772727273</v>
      </c>
      <c r="K269" s="37" t="n">
        <f aca="false">+[1]GASTOS!J269+[2]gastos!J269</f>
        <v>143892.309</v>
      </c>
      <c r="L269" s="48" t="n">
        <f aca="false">IF(OR(K269=0,E269=0),0,K269/E269)*100</f>
        <v>26.162238</v>
      </c>
      <c r="M269" s="49" t="n">
        <f aca="false">SUM(I269+K269)</f>
        <v>549927.484</v>
      </c>
      <c r="N269" s="50" t="n">
        <f aca="false">IF(OR(M269=0,E269=0),0,M269/E269)*100</f>
        <v>99.9868152727273</v>
      </c>
      <c r="O269" s="51" t="n">
        <f aca="false">SUM(E269-M269)</f>
        <v>72.5159999999451</v>
      </c>
    </row>
    <row r="270" customFormat="false" ht="25.5" hidden="false" customHeight="false" outlineLevel="0" collapsed="false">
      <c r="A270" s="60" t="s">
        <v>461</v>
      </c>
      <c r="B270" s="57" t="s">
        <v>462</v>
      </c>
      <c r="C270" s="37" t="n">
        <f aca="false">+[1]GASTOS!C270+[2]gastos!C270</f>
        <v>150000</v>
      </c>
      <c r="D270" s="38" t="n">
        <f aca="false">+[1]GASTOS!D270+[2]gastos!D270</f>
        <v>0</v>
      </c>
      <c r="E270" s="47" t="n">
        <f aca="false">SUM(C270:D270)</f>
        <v>150000</v>
      </c>
      <c r="F270" s="48" t="n">
        <f aca="false">IF(OR(E270=0,E$805=0),0,E270/E$805)*100</f>
        <v>0.00304244638150428</v>
      </c>
      <c r="G270" s="37" t="n">
        <f aca="false">+[1]GASTOS!G270+[2]gastos!G270</f>
        <v>0</v>
      </c>
      <c r="H270" s="41" t="n">
        <f aca="false">+E270-G270</f>
        <v>150000</v>
      </c>
      <c r="I270" s="37" t="n">
        <f aca="false">+[1]GASTOS!H270+[2]gastos!H270</f>
        <v>8726.145</v>
      </c>
      <c r="J270" s="48" t="n">
        <f aca="false">IF(OR(I270=0,C270=0),0,I270/C270)*100</f>
        <v>5.81743</v>
      </c>
      <c r="K270" s="37" t="n">
        <f aca="false">+[1]GASTOS!J270+[2]gastos!J270</f>
        <v>3522.536</v>
      </c>
      <c r="L270" s="48" t="n">
        <f aca="false">IF(OR(K270=0,E270=0),0,K270/E270)*100</f>
        <v>2.34835733333333</v>
      </c>
      <c r="M270" s="49" t="n">
        <f aca="false">SUM(I270+K270)</f>
        <v>12248.681</v>
      </c>
      <c r="N270" s="50" t="n">
        <f aca="false">IF(OR(M270=0,E270=0),0,M270/E270)*100</f>
        <v>8.16578733333333</v>
      </c>
      <c r="O270" s="51" t="n">
        <f aca="false">SUM(E270-M270)</f>
        <v>137751.319</v>
      </c>
    </row>
    <row r="271" customFormat="false" ht="51" hidden="false" customHeight="false" outlineLevel="0" collapsed="false">
      <c r="A271" s="60" t="s">
        <v>463</v>
      </c>
      <c r="B271" s="57" t="s">
        <v>464</v>
      </c>
      <c r="C271" s="37" t="n">
        <f aca="false">+[1]GASTOS!C271+[2]gastos!C271</f>
        <v>789000</v>
      </c>
      <c r="D271" s="38" t="n">
        <f aca="false">+[1]GASTOS!D271+[2]gastos!D271</f>
        <v>19923.032</v>
      </c>
      <c r="E271" s="47" t="n">
        <f aca="false">SUM(C271:D271)</f>
        <v>808923.032</v>
      </c>
      <c r="F271" s="48" t="n">
        <f aca="false">IF(OR(E271=0,E$805=0),0,E271/E$805)*100</f>
        <v>0.0164073663441592</v>
      </c>
      <c r="G271" s="37" t="n">
        <f aca="false">+[1]GASTOS!G271+[2]gastos!G271</f>
        <v>0</v>
      </c>
      <c r="H271" s="41" t="n">
        <f aca="false">+E271-G271</f>
        <v>808923.032</v>
      </c>
      <c r="I271" s="37" t="n">
        <f aca="false">+[1]GASTOS!H271+[2]gastos!H271</f>
        <v>772031.175</v>
      </c>
      <c r="J271" s="48" t="n">
        <f aca="false">IF(OR(I271=0,C271=0),0,I271/C271)*100</f>
        <v>97.849325095057</v>
      </c>
      <c r="K271" s="37" t="n">
        <f aca="false">+[1]GASTOS!J271+[2]gastos!J271</f>
        <v>36234</v>
      </c>
      <c r="L271" s="48" t="n">
        <f aca="false">IF(OR(K271=0,E271=0),0,K271/E271)*100</f>
        <v>4.4792889516836</v>
      </c>
      <c r="M271" s="49" t="n">
        <f aca="false">SUM(I271+K271)</f>
        <v>808265.175</v>
      </c>
      <c r="N271" s="50" t="n">
        <f aca="false">IF(OR(M271=0,E271=0),0,M271/E271)*100</f>
        <v>99.9186749574464</v>
      </c>
      <c r="O271" s="51" t="n">
        <f aca="false">SUM(E271-M271)</f>
        <v>657.85699999996</v>
      </c>
    </row>
    <row r="272" customFormat="false" ht="38.25" hidden="false" customHeight="false" outlineLevel="0" collapsed="false">
      <c r="A272" s="60" t="s">
        <v>465</v>
      </c>
      <c r="B272" s="57" t="s">
        <v>466</v>
      </c>
      <c r="C272" s="37" t="n">
        <f aca="false">+[1]GASTOS!C272+[2]gastos!C272</f>
        <v>894811.97</v>
      </c>
      <c r="D272" s="38" t="n">
        <f aca="false">+[1]GASTOS!D272+[2]gastos!D272</f>
        <v>191908.63</v>
      </c>
      <c r="E272" s="47" t="n">
        <f aca="false">SUM(C272:D272)</f>
        <v>1086720.6</v>
      </c>
      <c r="F272" s="48" t="n">
        <f aca="false">IF(OR(E272=0,E$805=0),0,E272/E$805)*100</f>
        <v>0.0220419277145077</v>
      </c>
      <c r="G272" s="37" t="n">
        <f aca="false">+[1]GASTOS!G272+[2]gastos!G272</f>
        <v>0</v>
      </c>
      <c r="H272" s="41" t="n">
        <f aca="false">+E272-G272</f>
        <v>1086720.6</v>
      </c>
      <c r="I272" s="37" t="n">
        <f aca="false">+[1]GASTOS!H272+[2]gastos!H272</f>
        <v>361629.873</v>
      </c>
      <c r="J272" s="48" t="n">
        <f aca="false">IF(OR(I272=0,C272=0),0,I272/C272)*100</f>
        <v>40.4140629678881</v>
      </c>
      <c r="K272" s="37" t="n">
        <f aca="false">+[1]GASTOS!J272+[2]gastos!J272</f>
        <v>708938.202</v>
      </c>
      <c r="L272" s="48" t="n">
        <f aca="false">IF(OR(K272=0,E272=0),0,K272/E272)*100</f>
        <v>65.2364740302153</v>
      </c>
      <c r="M272" s="49" t="n">
        <f aca="false">SUM(I272+K272)</f>
        <v>1070568.075</v>
      </c>
      <c r="N272" s="50" t="n">
        <f aca="false">IF(OR(M272=0,E272=0),0,M272/E272)*100</f>
        <v>98.5136450896394</v>
      </c>
      <c r="O272" s="51" t="n">
        <f aca="false">SUM(E272-M272)</f>
        <v>16152.5250000001</v>
      </c>
    </row>
    <row r="273" customFormat="false" ht="12.75" hidden="false" customHeight="false" outlineLevel="0" collapsed="false">
      <c r="A273" s="35" t="s">
        <v>467</v>
      </c>
      <c r="B273" s="55" t="s">
        <v>468</v>
      </c>
      <c r="C273" s="37" t="n">
        <f aca="false">+[1]GASTOS!C273+[2]gastos!C273</f>
        <v>9608478.231</v>
      </c>
      <c r="D273" s="38" t="n">
        <f aca="false">+[1]GASTOS!D273+[2]gastos!D273</f>
        <v>-1384142.467</v>
      </c>
      <c r="E273" s="39" t="n">
        <f aca="false">SUM(C273:D273)</f>
        <v>8224335.764</v>
      </c>
      <c r="F273" s="40" t="n">
        <f aca="false">IF(OR(E273=0,E$805=0),0,E273/E$805)*100</f>
        <v>0.166814003903054</v>
      </c>
      <c r="G273" s="37" t="n">
        <f aca="false">+[1]GASTOS!G273+[2]gastos!G273</f>
        <v>0</v>
      </c>
      <c r="H273" s="41" t="n">
        <f aca="false">+E273-G273</f>
        <v>8224335.764</v>
      </c>
      <c r="I273" s="37" t="n">
        <f aca="false">+[1]GASTOS!H273+[2]gastos!H273</f>
        <v>4474605.134</v>
      </c>
      <c r="J273" s="40" t="n">
        <f aca="false">IF(OR(I273=0,C273=0),0,I273/C273)*100</f>
        <v>46.5693424746856</v>
      </c>
      <c r="K273" s="37" t="n">
        <f aca="false">+[1]GASTOS!J273+[2]gastos!J273</f>
        <v>3453167.591</v>
      </c>
      <c r="L273" s="40" t="n">
        <f aca="false">IF(OR(K273=0,E273=0),0,K273/E273)*100</f>
        <v>41.9871913074779</v>
      </c>
      <c r="M273" s="42" t="n">
        <f aca="false">SUM(I273+K273)</f>
        <v>7927772.725</v>
      </c>
      <c r="N273" s="43" t="n">
        <f aca="false">IF(OR(M273=0,E273=0),0,M273/E273)*100</f>
        <v>96.394079138912</v>
      </c>
      <c r="O273" s="44" t="n">
        <f aca="false">SUM(E273-M273)</f>
        <v>296563.038999999</v>
      </c>
    </row>
    <row r="274" customFormat="false" ht="38.25" hidden="true" customHeight="false" outlineLevel="0" collapsed="false">
      <c r="A274" s="56" t="s">
        <v>469</v>
      </c>
      <c r="B274" s="58" t="s">
        <v>470</v>
      </c>
      <c r="C274" s="37" t="n">
        <f aca="false">+[1]GASTOS!C274+[2]gastos!C274</f>
        <v>0</v>
      </c>
      <c r="D274" s="38" t="n">
        <f aca="false">+[1]GASTOS!D274+[2]gastos!D274</f>
        <v>0</v>
      </c>
      <c r="E274" s="47" t="n">
        <f aca="false">SUM(C274:D274)</f>
        <v>0</v>
      </c>
      <c r="F274" s="48" t="n">
        <f aca="false">IF(OR(E274=0,E$805=0),0,E274/E$805)*100</f>
        <v>0</v>
      </c>
      <c r="G274" s="37" t="n">
        <f aca="false">+[1]GASTOS!G274+[2]gastos!G274</f>
        <v>0</v>
      </c>
      <c r="H274" s="41" t="n">
        <f aca="false">+E274-G274</f>
        <v>0</v>
      </c>
      <c r="I274" s="37" t="n">
        <f aca="false">+[1]GASTOS!H274+[2]gastos!H274</f>
        <v>0</v>
      </c>
      <c r="J274" s="48" t="n">
        <f aca="false">IF(OR(I274=0,C274=0),0,I274/C274)*100</f>
        <v>0</v>
      </c>
      <c r="K274" s="37" t="n">
        <f aca="false">+[1]GASTOS!J274+[2]gastos!J274</f>
        <v>0</v>
      </c>
      <c r="L274" s="48" t="n">
        <f aca="false">IF(OR(K274=0,E274=0),0,K274/E274)*100</f>
        <v>0</v>
      </c>
      <c r="M274" s="49" t="n">
        <f aca="false">SUM(I274+K274)</f>
        <v>0</v>
      </c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25.5" hidden="true" customHeight="false" outlineLevel="0" collapsed="false">
      <c r="A275" s="56" t="s">
        <v>471</v>
      </c>
      <c r="B275" s="58" t="s">
        <v>472</v>
      </c>
      <c r="C275" s="37" t="n">
        <f aca="false">+[1]GASTOS!C275+[2]gastos!C275</f>
        <v>0</v>
      </c>
      <c r="D275" s="38" t="n">
        <f aca="false">+[1]GASTOS!D275+[2]gastos!D275</f>
        <v>0</v>
      </c>
      <c r="E275" s="47" t="n">
        <f aca="false">SUM(C275:D275)</f>
        <v>0</v>
      </c>
      <c r="F275" s="48" t="n">
        <f aca="false">IF(OR(E275=0,E$805=0),0,E275/E$805)*100</f>
        <v>0</v>
      </c>
      <c r="G275" s="37" t="n">
        <f aca="false">+[1]GASTOS!G275+[2]gastos!G275</f>
        <v>0</v>
      </c>
      <c r="H275" s="41" t="n">
        <f aca="false">+E275-G275</f>
        <v>0</v>
      </c>
      <c r="I275" s="37" t="n">
        <f aca="false">+[1]GASTOS!H275+[2]gastos!H275</f>
        <v>0</v>
      </c>
      <c r="J275" s="48" t="n">
        <f aca="false">IF(OR(I275=0,C275=0),0,I275/C275)*100</f>
        <v>0</v>
      </c>
      <c r="K275" s="37" t="n">
        <f aca="false">+[1]GASTOS!J275+[2]gastos!J275</f>
        <v>0</v>
      </c>
      <c r="L275" s="48" t="n">
        <f aca="false">IF(OR(K275=0,E275=0),0,K275/E275)*100</f>
        <v>0</v>
      </c>
      <c r="M275" s="49" t="n">
        <f aca="false">SUM(I275+K275)</f>
        <v>0</v>
      </c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5.5" hidden="false" customHeight="false" outlineLevel="0" collapsed="false">
      <c r="A276" s="56" t="s">
        <v>473</v>
      </c>
      <c r="B276" s="58" t="s">
        <v>474</v>
      </c>
      <c r="C276" s="37" t="n">
        <f aca="false">+[1]GASTOS!C276+[2]gastos!C276</f>
        <v>3600000</v>
      </c>
      <c r="D276" s="38" t="n">
        <f aca="false">+[1]GASTOS!D276+[2]gastos!D276</f>
        <v>-1246950.105</v>
      </c>
      <c r="E276" s="47" t="n">
        <f aca="false">SUM(C276:D276)</f>
        <v>2353049.895</v>
      </c>
      <c r="F276" s="48" t="n">
        <f aca="false">IF(OR(E276=0,E$805=0),0,E276/E$805)*100</f>
        <v>0.0477268542569452</v>
      </c>
      <c r="G276" s="37" t="n">
        <f aca="false">+[1]GASTOS!G276+[2]gastos!G276</f>
        <v>0</v>
      </c>
      <c r="H276" s="41" t="n">
        <f aca="false">+E276-G276</f>
        <v>2353049.895</v>
      </c>
      <c r="I276" s="37" t="n">
        <f aca="false">+[1]GASTOS!H276+[2]gastos!H276</f>
        <v>925393.217</v>
      </c>
      <c r="J276" s="48" t="n">
        <f aca="false">IF(OR(I276=0,C276=0),0,I276/C276)*100</f>
        <v>25.7053671388889</v>
      </c>
      <c r="K276" s="37" t="n">
        <f aca="false">+[1]GASTOS!J276+[2]gastos!J276</f>
        <v>1411216.426</v>
      </c>
      <c r="L276" s="48" t="n">
        <f aca="false">IF(OR(K276=0,E276=0),0,K276/E276)*100</f>
        <v>59.9739269872133</v>
      </c>
      <c r="M276" s="49" t="n">
        <f aca="false">SUM(I276+K276)</f>
        <v>2336609.643</v>
      </c>
      <c r="N276" s="50" t="n">
        <f aca="false">IF(OR(M276=0,E276=0),0,M276/E276)*100</f>
        <v>99.3013215726987</v>
      </c>
      <c r="O276" s="51" t="n">
        <f aca="false">SUM(E276-M276)</f>
        <v>16440.2519999999</v>
      </c>
    </row>
    <row r="277" customFormat="false" ht="25.5" hidden="false" customHeight="false" outlineLevel="0" collapsed="false">
      <c r="A277" s="56" t="s">
        <v>475</v>
      </c>
      <c r="B277" s="57" t="s">
        <v>476</v>
      </c>
      <c r="C277" s="37" t="n">
        <f aca="false">+[1]GASTOS!C277+[2]gastos!C277</f>
        <v>1225000</v>
      </c>
      <c r="D277" s="38" t="n">
        <f aca="false">+[1]GASTOS!D277+[2]gastos!D277</f>
        <v>-67959</v>
      </c>
      <c r="E277" s="47" t="n">
        <f aca="false">SUM(C277:D277)</f>
        <v>1157041</v>
      </c>
      <c r="F277" s="48" t="n">
        <f aca="false">IF(OR(E277=0,E$805=0),0,E277/E$805)*100</f>
        <v>0.0234682346913473</v>
      </c>
      <c r="G277" s="37" t="n">
        <f aca="false">+[1]GASTOS!G277+[2]gastos!G277</f>
        <v>0</v>
      </c>
      <c r="H277" s="41" t="n">
        <f aca="false">+E277-G277</f>
        <v>1157041</v>
      </c>
      <c r="I277" s="37" t="n">
        <f aca="false">+[1]GASTOS!H277+[2]gastos!H277</f>
        <v>280708.817</v>
      </c>
      <c r="J277" s="48" t="n">
        <f aca="false">IF(OR(I277=0,C277=0),0,I277/C277)*100</f>
        <v>22.9150054693878</v>
      </c>
      <c r="K277" s="37" t="n">
        <f aca="false">+[1]GASTOS!J277+[2]gastos!J277</f>
        <v>692888.534</v>
      </c>
      <c r="L277" s="48" t="n">
        <f aca="false">IF(OR(K277=0,E277=0),0,K277/E277)*100</f>
        <v>59.8845273417277</v>
      </c>
      <c r="M277" s="49" t="n">
        <f aca="false">SUM(I277+K277)</f>
        <v>973597.351</v>
      </c>
      <c r="N277" s="50" t="n">
        <f aca="false">IF(OR(M277=0,E277=0),0,M277/E277)*100</f>
        <v>84.1454495562387</v>
      </c>
      <c r="O277" s="51" t="n">
        <f aca="false">SUM(E277-M277)</f>
        <v>183443.649</v>
      </c>
    </row>
    <row r="278" customFormat="false" ht="12.75" hidden="false" customHeight="false" outlineLevel="0" collapsed="false">
      <c r="A278" s="56" t="s">
        <v>477</v>
      </c>
      <c r="B278" s="58" t="s">
        <v>478</v>
      </c>
      <c r="C278" s="37" t="n">
        <f aca="false">+[1]GASTOS!C278+[2]gastos!C278</f>
        <v>2256000</v>
      </c>
      <c r="D278" s="38" t="n">
        <f aca="false">+[1]GASTOS!D278+[2]gastos!D278</f>
        <v>266271.379</v>
      </c>
      <c r="E278" s="47" t="n">
        <f aca="false">SUM(C278:D278)</f>
        <v>2522271.379</v>
      </c>
      <c r="F278" s="48" t="n">
        <f aca="false">IF(OR(E278=0,E$805=0),0,E278/E$805)*100</f>
        <v>0.0511591695347358</v>
      </c>
      <c r="G278" s="37" t="n">
        <f aca="false">+[1]GASTOS!G278+[2]gastos!G278</f>
        <v>0</v>
      </c>
      <c r="H278" s="41" t="n">
        <f aca="false">+E278-G278</f>
        <v>2522271.379</v>
      </c>
      <c r="I278" s="37" t="n">
        <f aca="false">+[1]GASTOS!H278+[2]gastos!H278</f>
        <v>1548352.231</v>
      </c>
      <c r="J278" s="48" t="n">
        <f aca="false">IF(OR(I278=0,C278=0),0,I278/C278)*100</f>
        <v>68.6326343528369</v>
      </c>
      <c r="K278" s="37" t="n">
        <f aca="false">+[1]GASTOS!J278+[2]gastos!J278</f>
        <v>880161.483</v>
      </c>
      <c r="L278" s="48" t="n">
        <f aca="false">IF(OR(K278=0,E278=0),0,K278/E278)*100</f>
        <v>34.8955901544962</v>
      </c>
      <c r="M278" s="49" t="n">
        <f aca="false">SUM(I278+K278)</f>
        <v>2428513.714</v>
      </c>
      <c r="N278" s="50" t="n">
        <f aca="false">IF(OR(M278=0,E278=0),0,M278/E278)*100</f>
        <v>96.2828081950019</v>
      </c>
      <c r="O278" s="51" t="n">
        <f aca="false">SUM(E278-M278)</f>
        <v>93757.665</v>
      </c>
    </row>
    <row r="279" customFormat="false" ht="38.25" hidden="false" customHeight="false" outlineLevel="0" collapsed="false">
      <c r="A279" s="56" t="s">
        <v>479</v>
      </c>
      <c r="B279" s="58" t="s">
        <v>480</v>
      </c>
      <c r="C279" s="37" t="n">
        <f aca="false">+[1]GASTOS!C279+[2]gastos!C279</f>
        <v>1000000</v>
      </c>
      <c r="D279" s="38" t="n">
        <f aca="false">+[1]GASTOS!D279+[2]gastos!D279</f>
        <v>831973.49</v>
      </c>
      <c r="E279" s="47" t="n">
        <f aca="false">SUM(C279:D279)</f>
        <v>1831973.49</v>
      </c>
      <c r="F279" s="48" t="n">
        <f aca="false">IF(OR(E279=0,E$805=0),0,E279/E$805)*100</f>
        <v>0.0371578741044151</v>
      </c>
      <c r="G279" s="37" t="n">
        <f aca="false">+[1]GASTOS!G279+[2]gastos!G279</f>
        <v>0</v>
      </c>
      <c r="H279" s="41" t="n">
        <f aca="false">+E279-G279</f>
        <v>1831973.49</v>
      </c>
      <c r="I279" s="37" t="n">
        <f aca="false">+[1]GASTOS!H279+[2]gastos!H279</f>
        <v>1541608.72</v>
      </c>
      <c r="J279" s="48" t="n">
        <f aca="false">IF(OR(I279=0,C279=0),0,I279/C279)*100</f>
        <v>154.160872</v>
      </c>
      <c r="K279" s="37" t="n">
        <f aca="false">+[1]GASTOS!J279+[2]gastos!J279</f>
        <v>290359</v>
      </c>
      <c r="L279" s="48" t="n">
        <f aca="false">IF(OR(K279=0,E279=0),0,K279/E279)*100</f>
        <v>15.8495197438692</v>
      </c>
      <c r="M279" s="49" t="n">
        <f aca="false">SUM(I279+K279)</f>
        <v>1831967.72</v>
      </c>
      <c r="N279" s="50" t="n">
        <f aca="false">IF(OR(M279=0,E279=0),0,M279/E279)*100</f>
        <v>99.9996850391105</v>
      </c>
      <c r="O279" s="51" t="n">
        <f aca="false">SUM(E279-M279)</f>
        <v>5.77000000001863</v>
      </c>
    </row>
    <row r="280" customFormat="false" ht="12.75" hidden="false" customHeight="false" outlineLevel="0" collapsed="false">
      <c r="A280" s="56" t="s">
        <v>481</v>
      </c>
      <c r="B280" s="58" t="s">
        <v>482</v>
      </c>
      <c r="C280" s="37" t="n">
        <f aca="false">+[1]GASTOS!C280+[2]gastos!C280</f>
        <v>1527478.231</v>
      </c>
      <c r="D280" s="38" t="n">
        <f aca="false">+[1]GASTOS!D280+[2]gastos!D280</f>
        <v>-1167478.231</v>
      </c>
      <c r="E280" s="47" t="n">
        <f aca="false">SUM(C280:D280)</f>
        <v>360000</v>
      </c>
      <c r="F280" s="48" t="n">
        <f aca="false">IF(OR(E280=0,E$805=0),0,E280/E$805)*100</f>
        <v>0.00730187131561028</v>
      </c>
      <c r="G280" s="37" t="n">
        <f aca="false">+[1]GASTOS!G280+[2]gastos!G280</f>
        <v>0</v>
      </c>
      <c r="H280" s="41" t="n">
        <f aca="false">+E280-G280</f>
        <v>360000</v>
      </c>
      <c r="I280" s="37" t="n">
        <f aca="false">+[1]GASTOS!H280+[2]gastos!H280</f>
        <v>178542.149</v>
      </c>
      <c r="J280" s="48" t="n">
        <f aca="false">IF(OR(I280=0,C280=0),0,I280/C280)*100</f>
        <v>11.6886869728489</v>
      </c>
      <c r="K280" s="37" t="n">
        <f aca="false">+[1]GASTOS!J280+[2]gastos!J280</f>
        <v>178542.148</v>
      </c>
      <c r="L280" s="48" t="n">
        <f aca="false">IF(OR(K280=0,E280=0),0,K280/E280)*100</f>
        <v>49.5950411111111</v>
      </c>
      <c r="M280" s="49" t="n">
        <f aca="false">SUM(I280+K280)</f>
        <v>357084.297</v>
      </c>
      <c r="N280" s="50" t="n">
        <f aca="false">IF(OR(M280=0,E280=0),0,M280/E280)*100</f>
        <v>99.1900825</v>
      </c>
      <c r="O280" s="51" t="n">
        <f aca="false">SUM(E280-M280)</f>
        <v>2915.70299999998</v>
      </c>
    </row>
    <row r="281" customFormat="false" ht="12.75" hidden="false" customHeight="false" outlineLevel="0" collapsed="false">
      <c r="A281" s="35" t="s">
        <v>483</v>
      </c>
      <c r="B281" s="55" t="s">
        <v>484</v>
      </c>
      <c r="C281" s="37" t="n">
        <f aca="false">+[1]GASTOS!C281+[2]gastos!C281</f>
        <v>1877866.38</v>
      </c>
      <c r="D281" s="38" t="n">
        <f aca="false">+[1]GASTOS!D281+[2]gastos!D281</f>
        <v>-905783.324</v>
      </c>
      <c r="E281" s="39" t="n">
        <f aca="false">SUM(C281:D281)</f>
        <v>972083.056</v>
      </c>
      <c r="F281" s="40" t="n">
        <f aca="false">IF(OR(E281=0,E$805=0),0,E281/E$805)*100</f>
        <v>0.0197167371749922</v>
      </c>
      <c r="G281" s="37" t="n">
        <f aca="false">+[1]GASTOS!G281+[2]gastos!G281</f>
        <v>0</v>
      </c>
      <c r="H281" s="41" t="n">
        <f aca="false">+E281-G281</f>
        <v>972083.056</v>
      </c>
      <c r="I281" s="37" t="n">
        <f aca="false">+[1]GASTOS!H281+[2]gastos!H281</f>
        <v>776813.056</v>
      </c>
      <c r="J281" s="40" t="n">
        <f aca="false">IF(OR(I281=0,C281=0),0,I281/C281)*100</f>
        <v>41.3667907511077</v>
      </c>
      <c r="K281" s="37" t="n">
        <f aca="false">+[1]GASTOS!J281+[2]gastos!J281</f>
        <v>195266</v>
      </c>
      <c r="L281" s="40" t="n">
        <f aca="false">IF(OR(K281=0,E281=0),0,K281/E281)*100</f>
        <v>20.0873782126699</v>
      </c>
      <c r="M281" s="42" t="n">
        <f aca="false">SUM(I281+K281)</f>
        <v>972079.056</v>
      </c>
      <c r="N281" s="43" t="n">
        <f aca="false">IF(OR(M281=0,E281=0),0,M281/E281)*100</f>
        <v>99.9995885125273</v>
      </c>
      <c r="O281" s="44" t="n">
        <f aca="false">SUM(E281-M281)</f>
        <v>3.99999999988358</v>
      </c>
    </row>
    <row r="282" customFormat="false" ht="50.25" hidden="false" customHeight="true" outlineLevel="0" collapsed="false">
      <c r="A282" s="56" t="s">
        <v>485</v>
      </c>
      <c r="B282" s="58" t="s">
        <v>486</v>
      </c>
      <c r="C282" s="37" t="n">
        <f aca="false">+[1]GASTOS!C282+[2]gastos!C282</f>
        <v>401200</v>
      </c>
      <c r="D282" s="38" t="n">
        <f aca="false">+[1]GASTOS!D282+[2]gastos!D282</f>
        <v>-200000</v>
      </c>
      <c r="E282" s="47" t="n">
        <f aca="false">SUM(C282:D282)</f>
        <v>201200</v>
      </c>
      <c r="F282" s="48" t="n">
        <f aca="false">IF(OR(E282=0,E$805=0),0,E282/E$805)*100</f>
        <v>0.00408093474639108</v>
      </c>
      <c r="G282" s="37" t="n">
        <f aca="false">+[1]GASTOS!G282+[2]gastos!G282</f>
        <v>0</v>
      </c>
      <c r="H282" s="41" t="n">
        <f aca="false">+E282-G282</f>
        <v>201200</v>
      </c>
      <c r="I282" s="37" t="n">
        <f aca="false">+[1]GASTOS!H282+[2]gastos!H282</f>
        <v>5934</v>
      </c>
      <c r="J282" s="48" t="n">
        <f aca="false">IF(OR(I282=0,C282=0),0,I282/C282)*100</f>
        <v>1.4790628115653</v>
      </c>
      <c r="K282" s="37" t="n">
        <f aca="false">+[1]GASTOS!J282+[2]gastos!J282</f>
        <v>195266</v>
      </c>
      <c r="L282" s="48" t="n">
        <f aca="false">IF(OR(K282=0,E282=0),0,K282/E282)*100</f>
        <v>97.0506958250497</v>
      </c>
      <c r="M282" s="49" t="n">
        <f aca="false">SUM(I282+K282)</f>
        <v>201200</v>
      </c>
      <c r="N282" s="50" t="n">
        <f aca="false">IF(OR(M282=0,E282=0),0,M282/E282)*100</f>
        <v>100</v>
      </c>
      <c r="O282" s="51" t="n">
        <f aca="false">SUM(E282-M282)</f>
        <v>0</v>
      </c>
    </row>
    <row r="283" customFormat="false" ht="51" hidden="true" customHeight="false" outlineLevel="0" collapsed="false">
      <c r="A283" s="56" t="s">
        <v>487</v>
      </c>
      <c r="B283" s="58" t="s">
        <v>488</v>
      </c>
      <c r="C283" s="37" t="n">
        <f aca="false">+[1]GASTOS!C283+[2]gastos!C283</f>
        <v>0</v>
      </c>
      <c r="D283" s="38" t="n">
        <f aca="false">+[1]GASTOS!D283+[2]gastos!D283</f>
        <v>0</v>
      </c>
      <c r="E283" s="47" t="n">
        <f aca="false">SUM(C283:D283)</f>
        <v>0</v>
      </c>
      <c r="F283" s="48" t="n">
        <f aca="false">IF(OR(E283=0,E$805=0),0,E283/E$805)*100</f>
        <v>0</v>
      </c>
      <c r="G283" s="37" t="n">
        <f aca="false">+[1]GASTOS!G283+[2]gastos!G283</f>
        <v>0</v>
      </c>
      <c r="H283" s="41" t="n">
        <f aca="false">+E283-G283</f>
        <v>0</v>
      </c>
      <c r="I283" s="37" t="n">
        <f aca="false">+[1]GASTOS!H283+[2]gastos!H283</f>
        <v>0</v>
      </c>
      <c r="J283" s="48" t="n">
        <f aca="false">IF(OR(I283=0,C283=0),0,I283/C283)*100</f>
        <v>0</v>
      </c>
      <c r="K283" s="37" t="n">
        <f aca="false">+[1]GASTOS!J283+[2]gastos!J283</f>
        <v>0</v>
      </c>
      <c r="L283" s="48" t="n">
        <f aca="false">IF(OR(K283=0,E283=0),0,K283/E283)*100</f>
        <v>0</v>
      </c>
      <c r="M283" s="49" t="n">
        <f aca="false">SUM(I283+K283)</f>
        <v>0</v>
      </c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false" customHeight="false" outlineLevel="0" collapsed="false">
      <c r="A284" s="56" t="s">
        <v>489</v>
      </c>
      <c r="B284" s="57" t="s">
        <v>490</v>
      </c>
      <c r="C284" s="37" t="n">
        <f aca="false">+[1]GASTOS!C284+[2]gastos!C284</f>
        <v>26400</v>
      </c>
      <c r="D284" s="38" t="n">
        <f aca="false">+[1]GASTOS!D284+[2]gastos!D284</f>
        <v>-26400</v>
      </c>
      <c r="E284" s="47" t="n">
        <f aca="false">SUM(C284:D284)</f>
        <v>0</v>
      </c>
      <c r="F284" s="48" t="n">
        <f aca="false">IF(OR(E284=0,E$805=0),0,E284/E$805)*100</f>
        <v>0</v>
      </c>
      <c r="G284" s="37" t="n">
        <f aca="false">+[1]GASTOS!G284+[2]gastos!G284</f>
        <v>0</v>
      </c>
      <c r="H284" s="41" t="n">
        <f aca="false">+E284-G284</f>
        <v>0</v>
      </c>
      <c r="I284" s="37" t="n">
        <f aca="false">+[1]GASTOS!H284+[2]gastos!H284</f>
        <v>0</v>
      </c>
      <c r="J284" s="48" t="n">
        <f aca="false">IF(OR(I284=0,C284=0),0,I284/C284)*100</f>
        <v>0</v>
      </c>
      <c r="K284" s="37" t="n">
        <f aca="false">+[1]GASTOS!J284+[2]gastos!J284</f>
        <v>0</v>
      </c>
      <c r="L284" s="48" t="n">
        <f aca="false">IF(OR(K284=0,E284=0),0,K284/E284)*100</f>
        <v>0</v>
      </c>
      <c r="M284" s="49" t="n">
        <f aca="false">SUM(I284+K284)</f>
        <v>0</v>
      </c>
      <c r="N284" s="50" t="n">
        <f aca="false">IF(OR(M284=0,E284=0),0,M284/E284)*100</f>
        <v>0</v>
      </c>
      <c r="O284" s="51" t="n">
        <f aca="false">SUM(E284-M284)</f>
        <v>0</v>
      </c>
    </row>
    <row r="285" customFormat="false" ht="12.75" hidden="true" customHeight="false" outlineLevel="0" collapsed="false">
      <c r="A285" s="56" t="s">
        <v>491</v>
      </c>
      <c r="B285" s="57" t="s">
        <v>492</v>
      </c>
      <c r="C285" s="37" t="n">
        <f aca="false">+[1]GASTOS!C285+[2]gastos!C285</f>
        <v>0</v>
      </c>
      <c r="D285" s="38" t="n">
        <f aca="false">+[1]GASTOS!D285+[2]gastos!D285</f>
        <v>0</v>
      </c>
      <c r="E285" s="47" t="n">
        <f aca="false">SUM(C285:D285)</f>
        <v>0</v>
      </c>
      <c r="F285" s="48" t="n">
        <f aca="false">IF(OR(E285=0,E$805=0),0,E285/E$805)*100</f>
        <v>0</v>
      </c>
      <c r="G285" s="37" t="n">
        <f aca="false">+[1]GASTOS!G285+[2]gastos!G285</f>
        <v>0</v>
      </c>
      <c r="H285" s="41" t="n">
        <f aca="false">+E285-G285</f>
        <v>0</v>
      </c>
      <c r="I285" s="37" t="n">
        <f aca="false">+[1]GASTOS!H285+[2]gastos!H285</f>
        <v>0</v>
      </c>
      <c r="J285" s="48" t="n">
        <f aca="false">IF(OR(I285=0,C285=0),0,I285/C285)*100</f>
        <v>0</v>
      </c>
      <c r="K285" s="37" t="n">
        <f aca="false">+[1]GASTOS!J285+[2]gastos!J285</f>
        <v>0</v>
      </c>
      <c r="L285" s="48" t="n">
        <f aca="false">IF(OR(K285=0,E285=0),0,K285/E285)*100</f>
        <v>0</v>
      </c>
      <c r="M285" s="49" t="n">
        <f aca="false">SUM(I285+K285)</f>
        <v>0</v>
      </c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12.75" hidden="true" customHeight="false" outlineLevel="0" collapsed="false">
      <c r="A286" s="56" t="s">
        <v>493</v>
      </c>
      <c r="B286" s="57" t="s">
        <v>494</v>
      </c>
      <c r="C286" s="37" t="n">
        <f aca="false">+[1]GASTOS!C286+[2]gastos!C286</f>
        <v>0</v>
      </c>
      <c r="D286" s="38" t="n">
        <f aca="false">+[1]GASTOS!D286+[2]gastos!D286</f>
        <v>0</v>
      </c>
      <c r="E286" s="47" t="n">
        <f aca="false">SUM(C286:D286)</f>
        <v>0</v>
      </c>
      <c r="F286" s="48" t="n">
        <f aca="false">IF(OR(E286=0,E$805=0),0,E286/E$805)*100</f>
        <v>0</v>
      </c>
      <c r="G286" s="37" t="n">
        <f aca="false">+[1]GASTOS!G286+[2]gastos!G286</f>
        <v>0</v>
      </c>
      <c r="H286" s="41" t="n">
        <f aca="false">+E286-G286</f>
        <v>0</v>
      </c>
      <c r="I286" s="37" t="n">
        <f aca="false">+[1]GASTOS!H286+[2]gastos!H286</f>
        <v>0</v>
      </c>
      <c r="J286" s="48" t="n">
        <f aca="false">IF(OR(I286=0,C286=0),0,I286/C286)*100</f>
        <v>0</v>
      </c>
      <c r="K286" s="37" t="n">
        <f aca="false">+[1]GASTOS!J286+[2]gastos!J286</f>
        <v>0</v>
      </c>
      <c r="L286" s="48" t="n">
        <f aca="false">IF(OR(K286=0,E286=0),0,K286/E286)*100</f>
        <v>0</v>
      </c>
      <c r="M286" s="49" t="n">
        <f aca="false">SUM(I286+K286)</f>
        <v>0</v>
      </c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12.75" hidden="true" customHeight="false" outlineLevel="0" collapsed="false">
      <c r="A287" s="56" t="s">
        <v>495</v>
      </c>
      <c r="B287" s="57" t="s">
        <v>496</v>
      </c>
      <c r="C287" s="37" t="n">
        <f aca="false">+[1]GASTOS!C287+[2]gastos!C287</f>
        <v>0</v>
      </c>
      <c r="D287" s="38" t="n">
        <f aca="false">+[1]GASTOS!D287+[2]gastos!D287</f>
        <v>0</v>
      </c>
      <c r="E287" s="47" t="n">
        <f aca="false">SUM(C287:D287)</f>
        <v>0</v>
      </c>
      <c r="F287" s="48" t="n">
        <f aca="false">IF(OR(E287=0,E$805=0),0,E287/E$805)*100</f>
        <v>0</v>
      </c>
      <c r="G287" s="37" t="n">
        <f aca="false">+[1]GASTOS!G287+[2]gastos!G287</f>
        <v>0</v>
      </c>
      <c r="H287" s="41" t="n">
        <f aca="false">+E287-G287</f>
        <v>0</v>
      </c>
      <c r="I287" s="37" t="n">
        <f aca="false">+[1]GASTOS!H287+[2]gastos!H287</f>
        <v>0</v>
      </c>
      <c r="J287" s="48" t="n">
        <f aca="false">IF(OR(I287=0,C287=0),0,I287/C287)*100</f>
        <v>0</v>
      </c>
      <c r="K287" s="37" t="n">
        <f aca="false">+[1]GASTOS!J287+[2]gastos!J287</f>
        <v>0</v>
      </c>
      <c r="L287" s="48" t="n">
        <f aca="false">IF(OR(K287=0,E287=0),0,K287/E287)*100</f>
        <v>0</v>
      </c>
      <c r="M287" s="49" t="n">
        <f aca="false">SUM(I287+K287)</f>
        <v>0</v>
      </c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5.5" hidden="false" customHeight="false" outlineLevel="0" collapsed="false">
      <c r="A288" s="56" t="s">
        <v>497</v>
      </c>
      <c r="B288" s="57" t="s">
        <v>498</v>
      </c>
      <c r="C288" s="37" t="n">
        <f aca="false">+[1]GASTOS!C288+[2]gastos!C288</f>
        <v>50000</v>
      </c>
      <c r="D288" s="38" t="n">
        <f aca="false">+[1]GASTOS!D288+[2]gastos!D288</f>
        <v>-44116.944</v>
      </c>
      <c r="E288" s="47" t="n">
        <f aca="false">SUM(C288:D288)</f>
        <v>5883.056</v>
      </c>
      <c r="F288" s="48" t="n">
        <f aca="false">IF(OR(E288=0,E$805=0),0,E288/E$805)*100</f>
        <v>0.000119325882929247</v>
      </c>
      <c r="G288" s="37" t="n">
        <f aca="false">+[1]GASTOS!G288+[2]gastos!G288</f>
        <v>0</v>
      </c>
      <c r="H288" s="41" t="n">
        <f aca="false">+E288-G288</f>
        <v>5883.056</v>
      </c>
      <c r="I288" s="37" t="n">
        <f aca="false">+[1]GASTOS!H288+[2]gastos!H288</f>
        <v>5879.056</v>
      </c>
      <c r="J288" s="48" t="n">
        <f aca="false">IF(OR(I288=0,C288=0),0,I288/C288)*100</f>
        <v>11.758112</v>
      </c>
      <c r="K288" s="37" t="n">
        <f aca="false">+[1]GASTOS!J288+[2]gastos!J288</f>
        <v>0</v>
      </c>
      <c r="L288" s="48" t="n">
        <f aca="false">IF(OR(K288=0,E288=0),0,K288/E288)*100</f>
        <v>0</v>
      </c>
      <c r="M288" s="49" t="n">
        <f aca="false">SUM(I288+K288)</f>
        <v>5879.056</v>
      </c>
      <c r="N288" s="50" t="n">
        <f aca="false">IF(OR(M288=0,E288=0),0,M288/E288)*100</f>
        <v>99.9320081263888</v>
      </c>
      <c r="O288" s="51" t="n">
        <f aca="false">SUM(E288-M288)</f>
        <v>3.99999999999727</v>
      </c>
    </row>
    <row r="289" customFormat="false" ht="38.25" hidden="false" customHeight="false" outlineLevel="0" collapsed="false">
      <c r="A289" s="56" t="s">
        <v>499</v>
      </c>
      <c r="B289" s="58" t="s">
        <v>500</v>
      </c>
      <c r="C289" s="37" t="n">
        <f aca="false">+[1]GASTOS!C289+[2]gastos!C289</f>
        <v>400094.38</v>
      </c>
      <c r="D289" s="38" t="n">
        <f aca="false">+[1]GASTOS!D289+[2]gastos!D289</f>
        <v>-395094.38</v>
      </c>
      <c r="E289" s="47" t="n">
        <f aca="false">SUM(C289:D289)</f>
        <v>5000</v>
      </c>
      <c r="F289" s="48" t="n">
        <f aca="false">IF(OR(E289=0,E$805=0),0,E289/E$805)*100</f>
        <v>0.000101414879383476</v>
      </c>
      <c r="G289" s="37" t="n">
        <f aca="false">+[1]GASTOS!G289+[2]gastos!G289</f>
        <v>0</v>
      </c>
      <c r="H289" s="41" t="n">
        <f aca="false">+E289-G289</f>
        <v>5000</v>
      </c>
      <c r="I289" s="37" t="n">
        <f aca="false">+[1]GASTOS!H289+[2]gastos!H289</f>
        <v>5000</v>
      </c>
      <c r="J289" s="48" t="n">
        <f aca="false">IF(OR(I289=0,C289=0),0,I289/C289)*100</f>
        <v>1.24970513207409</v>
      </c>
      <c r="K289" s="37" t="n">
        <f aca="false">+[1]GASTOS!J289+[2]gastos!J289</f>
        <v>0</v>
      </c>
      <c r="L289" s="48" t="n">
        <f aca="false">IF(OR(K289=0,E289=0),0,K289/E289)*100</f>
        <v>0</v>
      </c>
      <c r="M289" s="49" t="n">
        <f aca="false">SUM(I289+K289)</f>
        <v>5000</v>
      </c>
      <c r="N289" s="50" t="n">
        <f aca="false">IF(OR(M289=0,E289=0),0,M289/E289)*100</f>
        <v>100</v>
      </c>
      <c r="O289" s="51" t="n">
        <f aca="false">SUM(E289-M289)</f>
        <v>0</v>
      </c>
    </row>
    <row r="290" customFormat="false" ht="12.75" hidden="false" customHeight="false" outlineLevel="0" collapsed="false">
      <c r="A290" s="56" t="s">
        <v>501</v>
      </c>
      <c r="B290" s="58" t="s">
        <v>502</v>
      </c>
      <c r="C290" s="37" t="n">
        <f aca="false">+[1]GASTOS!C290+[2]gastos!C290</f>
        <v>1000172</v>
      </c>
      <c r="D290" s="38" t="n">
        <f aca="false">+[1]GASTOS!D290+[2]gastos!D290</f>
        <v>-240172</v>
      </c>
      <c r="E290" s="47" t="n">
        <f aca="false">SUM(C290:D290)</f>
        <v>760000</v>
      </c>
      <c r="F290" s="48" t="n">
        <f aca="false">IF(OR(E290=0,E$805=0),0,E290/E$805)*100</f>
        <v>0.0154150616662884</v>
      </c>
      <c r="G290" s="37" t="n">
        <f aca="false">+[1]GASTOS!G290+[2]gastos!G290</f>
        <v>0</v>
      </c>
      <c r="H290" s="41" t="n">
        <f aca="false">+E290-G290</f>
        <v>760000</v>
      </c>
      <c r="I290" s="37" t="n">
        <f aca="false">+[1]GASTOS!H290+[2]gastos!H290</f>
        <v>760000</v>
      </c>
      <c r="J290" s="48" t="n">
        <f aca="false">IF(OR(I290=0,C290=0),0,I290/C290)*100</f>
        <v>75.9869302479973</v>
      </c>
      <c r="K290" s="37" t="n">
        <f aca="false">+[1]GASTOS!J290+[2]gastos!J290</f>
        <v>0</v>
      </c>
      <c r="L290" s="48" t="n">
        <f aca="false">IF(OR(K290=0,E290=0),0,K290/E290)*100</f>
        <v>0</v>
      </c>
      <c r="M290" s="49" t="n">
        <f aca="false">SUM(I290+K290)</f>
        <v>760000</v>
      </c>
      <c r="N290" s="50" t="n">
        <f aca="false">IF(OR(M290=0,E290=0),0,M290/E290)*100</f>
        <v>100</v>
      </c>
      <c r="O290" s="51" t="n">
        <f aca="false">SUM(E290-M290)</f>
        <v>0</v>
      </c>
    </row>
    <row r="291" customFormat="false" ht="25.5" hidden="false" customHeight="false" outlineLevel="0" collapsed="false">
      <c r="A291" s="35" t="s">
        <v>503</v>
      </c>
      <c r="B291" s="55" t="s">
        <v>504</v>
      </c>
      <c r="C291" s="37" t="n">
        <f aca="false">+[1]GASTOS!C291+[2]gastos!C291</f>
        <v>2825140</v>
      </c>
      <c r="D291" s="38" t="n">
        <f aca="false">+[1]GASTOS!D291+[2]gastos!D291</f>
        <v>-1261980</v>
      </c>
      <c r="E291" s="39" t="n">
        <f aca="false">SUM(C291:D291)</f>
        <v>1563160</v>
      </c>
      <c r="F291" s="40" t="n">
        <f aca="false">IF(OR(E291=0,E$805=0),0,E291/E$805)*100</f>
        <v>0.0317055365714149</v>
      </c>
      <c r="G291" s="37" t="n">
        <f aca="false">+[1]GASTOS!G291+[2]gastos!G291</f>
        <v>0</v>
      </c>
      <c r="H291" s="41" t="n">
        <f aca="false">+E291-G291</f>
        <v>1563160</v>
      </c>
      <c r="I291" s="37" t="n">
        <f aca="false">+[1]GASTOS!H291+[2]gastos!H291</f>
        <v>990422.86</v>
      </c>
      <c r="J291" s="40" t="n">
        <f aca="false">IF(OR(I291=0,C291=0),0,I291/C291)*100</f>
        <v>35.0574789213986</v>
      </c>
      <c r="K291" s="37" t="n">
        <f aca="false">+[1]GASTOS!J291+[2]gastos!J291</f>
        <v>550258.718</v>
      </c>
      <c r="L291" s="40" t="n">
        <f aca="false">IF(OR(K291=0,E291=0),0,K291/E291)*100</f>
        <v>35.2016887586684</v>
      </c>
      <c r="M291" s="42" t="n">
        <f aca="false">SUM(I291+K291)</f>
        <v>1540681.578</v>
      </c>
      <c r="N291" s="43" t="n">
        <f aca="false">IF(OR(M291=0,E291=0),0,M291/E291)*100</f>
        <v>98.5619884080964</v>
      </c>
      <c r="O291" s="44" t="n">
        <f aca="false">SUM(E291-M291)</f>
        <v>22478.4219999998</v>
      </c>
    </row>
    <row r="292" customFormat="false" ht="12.75" hidden="false" customHeight="false" outlineLevel="0" collapsed="false">
      <c r="A292" s="56" t="s">
        <v>505</v>
      </c>
      <c r="B292" s="57" t="s">
        <v>506</v>
      </c>
      <c r="C292" s="37" t="n">
        <f aca="false">+[1]GASTOS!C292+[2]gastos!C292</f>
        <v>500000</v>
      </c>
      <c r="D292" s="38" t="n">
        <f aca="false">+[1]GASTOS!D292+[2]gastos!D292</f>
        <v>-177984</v>
      </c>
      <c r="E292" s="47" t="n">
        <f aca="false">SUM(C292:D292)</f>
        <v>322016</v>
      </c>
      <c r="F292" s="48" t="n">
        <f aca="false">IF(OR(E292=0,E$805=0),0,E292/E$805)*100</f>
        <v>0.00653144275990989</v>
      </c>
      <c r="G292" s="37" t="n">
        <f aca="false">+[1]GASTOS!G292+[2]gastos!G292</f>
        <v>0</v>
      </c>
      <c r="H292" s="41" t="n">
        <f aca="false">+E292-G292</f>
        <v>322016</v>
      </c>
      <c r="I292" s="37" t="n">
        <f aca="false">+[1]GASTOS!H292+[2]gastos!H292</f>
        <v>214248.252</v>
      </c>
      <c r="J292" s="48" t="n">
        <f aca="false">IF(OR(I292=0,C292=0),0,I292/C292)*100</f>
        <v>42.8496504</v>
      </c>
      <c r="K292" s="37" t="n">
        <f aca="false">+[1]GASTOS!J292+[2]gastos!J292</f>
        <v>93178.499</v>
      </c>
      <c r="L292" s="48" t="n">
        <f aca="false">IF(OR(K292=0,E292=0),0,K292/E292)*100</f>
        <v>28.9359842368081</v>
      </c>
      <c r="M292" s="49" t="n">
        <f aca="false">SUM(I292+K292)</f>
        <v>307426.751</v>
      </c>
      <c r="N292" s="50" t="n">
        <f aca="false">IF(OR(M292=0,E292=0),0,M292/E292)*100</f>
        <v>95.4694024520521</v>
      </c>
      <c r="O292" s="51" t="n">
        <f aca="false">SUM(E292-M292)</f>
        <v>14589.249</v>
      </c>
    </row>
    <row r="293" customFormat="false" ht="25.5" hidden="true" customHeight="false" outlineLevel="0" collapsed="false">
      <c r="A293" s="56" t="s">
        <v>507</v>
      </c>
      <c r="B293" s="58" t="s">
        <v>508</v>
      </c>
      <c r="C293" s="37" t="n">
        <f aca="false">+[1]GASTOS!C293+[2]gastos!C293</f>
        <v>0</v>
      </c>
      <c r="D293" s="38" t="n">
        <f aca="false">+[1]GASTOS!D293+[2]gastos!D293</f>
        <v>0</v>
      </c>
      <c r="E293" s="47" t="n">
        <f aca="false">SUM(C293:D293)</f>
        <v>0</v>
      </c>
      <c r="F293" s="48" t="n">
        <f aca="false">IF(OR(E293=0,E$805=0),0,E293/E$805)*100</f>
        <v>0</v>
      </c>
      <c r="G293" s="37" t="n">
        <f aca="false">+[1]GASTOS!G293+[2]gastos!G293</f>
        <v>0</v>
      </c>
      <c r="H293" s="41" t="n">
        <f aca="false">+E293-G293</f>
        <v>0</v>
      </c>
      <c r="I293" s="37" t="n">
        <f aca="false">+[1]GASTOS!H293+[2]gastos!H293</f>
        <v>0</v>
      </c>
      <c r="J293" s="48" t="n">
        <f aca="false">IF(OR(I293=0,C293=0),0,I293/C293)*100</f>
        <v>0</v>
      </c>
      <c r="K293" s="37" t="n">
        <f aca="false">+[1]GASTOS!J293+[2]gastos!J293</f>
        <v>0</v>
      </c>
      <c r="L293" s="48" t="n">
        <f aca="false">IF(OR(K293=0,E293=0),0,K293/E293)*100</f>
        <v>0</v>
      </c>
      <c r="M293" s="49" t="n">
        <f aca="false">SUM(I293+K293)</f>
        <v>0</v>
      </c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25.5" hidden="false" customHeight="false" outlineLevel="0" collapsed="false">
      <c r="A294" s="56" t="s">
        <v>509</v>
      </c>
      <c r="B294" s="58" t="s">
        <v>510</v>
      </c>
      <c r="C294" s="37" t="n">
        <f aca="false">+[1]GASTOS!C294+[2]gastos!C294</f>
        <v>500000</v>
      </c>
      <c r="D294" s="38" t="n">
        <f aca="false">+[1]GASTOS!D294+[2]gastos!D294</f>
        <v>-400000</v>
      </c>
      <c r="E294" s="47" t="n">
        <f aca="false">SUM(C294:D294)</f>
        <v>100000</v>
      </c>
      <c r="F294" s="48" t="n">
        <f aca="false">IF(OR(E294=0,E$805=0),0,E294/E$805)*100</f>
        <v>0.00202829758766952</v>
      </c>
      <c r="G294" s="37" t="n">
        <f aca="false">+[1]GASTOS!G294+[2]gastos!G294</f>
        <v>0</v>
      </c>
      <c r="H294" s="41" t="n">
        <f aca="false">+E294-G294</f>
        <v>100000</v>
      </c>
      <c r="I294" s="37" t="n">
        <f aca="false">+[1]GASTOS!H294+[2]gastos!H294</f>
        <v>71473.546</v>
      </c>
      <c r="J294" s="48" t="n">
        <f aca="false">IF(OR(I294=0,C294=0),0,I294/C294)*100</f>
        <v>14.2947092</v>
      </c>
      <c r="K294" s="37" t="n">
        <f aca="false">+[1]GASTOS!J294+[2]gastos!J294</f>
        <v>27947.058</v>
      </c>
      <c r="L294" s="48" t="n">
        <f aca="false">IF(OR(K294=0,E294=0),0,K294/E294)*100</f>
        <v>27.947058</v>
      </c>
      <c r="M294" s="49" t="n">
        <f aca="false">SUM(I294+K294)</f>
        <v>99420.604</v>
      </c>
      <c r="N294" s="50" t="n">
        <f aca="false">IF(OR(M294=0,E294=0),0,M294/E294)*100</f>
        <v>99.420604</v>
      </c>
      <c r="O294" s="51" t="n">
        <f aca="false">SUM(E294-M294)</f>
        <v>579.395999999993</v>
      </c>
    </row>
    <row r="295" customFormat="false" ht="25.5" hidden="true" customHeight="false" outlineLevel="0" collapsed="false">
      <c r="A295" s="56" t="s">
        <v>511</v>
      </c>
      <c r="B295" s="58" t="s">
        <v>512</v>
      </c>
      <c r="C295" s="37" t="n">
        <f aca="false">+[1]GASTOS!C295+[2]gastos!C295</f>
        <v>0</v>
      </c>
      <c r="D295" s="38" t="n">
        <f aca="false">+[1]GASTOS!D295+[2]gastos!D295</f>
        <v>0</v>
      </c>
      <c r="E295" s="47" t="n">
        <f aca="false">SUM(C295:D295)</f>
        <v>0</v>
      </c>
      <c r="F295" s="48" t="n">
        <f aca="false">IF(OR(E295=0,E$805=0),0,E295/E$805)*100</f>
        <v>0</v>
      </c>
      <c r="G295" s="37" t="n">
        <f aca="false">+[1]GASTOS!G295+[2]gastos!G295</f>
        <v>0</v>
      </c>
      <c r="H295" s="41" t="n">
        <f aca="false">+E295-G295</f>
        <v>0</v>
      </c>
      <c r="I295" s="37" t="n">
        <f aca="false">+[1]GASTOS!H295+[2]gastos!H295</f>
        <v>0</v>
      </c>
      <c r="J295" s="48" t="n">
        <f aca="false">IF(OR(I295=0,C295=0),0,I295/C295)*100</f>
        <v>0</v>
      </c>
      <c r="K295" s="37" t="n">
        <f aca="false">+[1]GASTOS!J295+[2]gastos!J295</f>
        <v>0</v>
      </c>
      <c r="L295" s="48" t="n">
        <f aca="false">IF(OR(K295=0,E295=0),0,K295/E295)*100</f>
        <v>0</v>
      </c>
      <c r="M295" s="49" t="n">
        <f aca="false">SUM(I295+K295)</f>
        <v>0</v>
      </c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false" customHeight="false" outlineLevel="0" collapsed="false">
      <c r="A296" s="56" t="s">
        <v>513</v>
      </c>
      <c r="B296" s="57" t="s">
        <v>514</v>
      </c>
      <c r="C296" s="37" t="n">
        <f aca="false">+[1]GASTOS!C296+[2]gastos!C296</f>
        <v>311144</v>
      </c>
      <c r="D296" s="38" t="n">
        <f aca="false">+[1]GASTOS!D296+[2]gastos!D296</f>
        <v>-150000</v>
      </c>
      <c r="E296" s="47" t="n">
        <f aca="false">SUM(C296:D296)</f>
        <v>161144</v>
      </c>
      <c r="F296" s="48" t="n">
        <f aca="false">IF(OR(E296=0,E$805=0),0,E296/E$805)*100</f>
        <v>0.00326847986467417</v>
      </c>
      <c r="G296" s="37" t="n">
        <f aca="false">+[1]GASTOS!G296+[2]gastos!G296</f>
        <v>0</v>
      </c>
      <c r="H296" s="41" t="n">
        <f aca="false">+E296-G296</f>
        <v>161144</v>
      </c>
      <c r="I296" s="37" t="n">
        <f aca="false">+[1]GASTOS!H296+[2]gastos!H296</f>
        <v>141143.408</v>
      </c>
      <c r="J296" s="48" t="n">
        <f aca="false">IF(OR(I296=0,C296=0),0,I296/C296)*100</f>
        <v>45.3627285115574</v>
      </c>
      <c r="K296" s="37" t="n">
        <f aca="false">+[1]GASTOS!J296+[2]gastos!J296</f>
        <v>19940.341</v>
      </c>
      <c r="L296" s="48" t="n">
        <f aca="false">IF(OR(K296=0,E296=0),0,K296/E296)*100</f>
        <v>12.3742373281041</v>
      </c>
      <c r="M296" s="49" t="n">
        <f aca="false">SUM(I296+K296)</f>
        <v>161083.749</v>
      </c>
      <c r="N296" s="50" t="n">
        <f aca="false">IF(OR(M296=0,E296=0),0,M296/E296)*100</f>
        <v>99.9626104602095</v>
      </c>
      <c r="O296" s="51" t="n">
        <f aca="false">SUM(E296-M296)</f>
        <v>60.2509999999893</v>
      </c>
    </row>
    <row r="297" customFormat="false" ht="12.75" hidden="true" customHeight="false" outlineLevel="0" collapsed="false">
      <c r="A297" s="56" t="s">
        <v>515</v>
      </c>
      <c r="B297" s="57" t="s">
        <v>516</v>
      </c>
      <c r="C297" s="37" t="n">
        <f aca="false">+[1]GASTOS!C297+[2]gastos!C297</f>
        <v>0</v>
      </c>
      <c r="D297" s="38" t="n">
        <f aca="false">+[1]GASTOS!D297+[2]gastos!D297</f>
        <v>0</v>
      </c>
      <c r="E297" s="47" t="n">
        <f aca="false">SUM(C297:D297)</f>
        <v>0</v>
      </c>
      <c r="F297" s="48" t="n">
        <f aca="false">IF(OR(E297=0,E$805=0),0,E297/E$805)*100</f>
        <v>0</v>
      </c>
      <c r="G297" s="37" t="n">
        <f aca="false">+[1]GASTOS!G297+[2]gastos!G297</f>
        <v>0</v>
      </c>
      <c r="H297" s="41" t="n">
        <f aca="false">+E297-G297</f>
        <v>0</v>
      </c>
      <c r="I297" s="37" t="n">
        <f aca="false">+[1]GASTOS!H297+[2]gastos!H297</f>
        <v>0</v>
      </c>
      <c r="J297" s="48" t="n">
        <f aca="false">IF(OR(I297=0,C297=0),0,I297/C297)*100</f>
        <v>0</v>
      </c>
      <c r="K297" s="37" t="n">
        <f aca="false">+[1]GASTOS!J297+[2]gastos!J297</f>
        <v>0</v>
      </c>
      <c r="L297" s="48" t="n">
        <f aca="false">IF(OR(K297=0,E297=0),0,K297/E297)*100</f>
        <v>0</v>
      </c>
      <c r="M297" s="49" t="n">
        <f aca="false">SUM(I297+K297)</f>
        <v>0</v>
      </c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25.5" hidden="true" customHeight="false" outlineLevel="0" collapsed="false">
      <c r="A298" s="56" t="s">
        <v>517</v>
      </c>
      <c r="B298" s="58" t="s">
        <v>518</v>
      </c>
      <c r="C298" s="37" t="n">
        <f aca="false">+[1]GASTOS!C298+[2]gastos!C298</f>
        <v>0</v>
      </c>
      <c r="D298" s="38" t="n">
        <f aca="false">+[1]GASTOS!D298+[2]gastos!D298</f>
        <v>0</v>
      </c>
      <c r="E298" s="47" t="n">
        <f aca="false">SUM(C298:D298)</f>
        <v>0</v>
      </c>
      <c r="F298" s="48" t="n">
        <f aca="false">IF(OR(E298=0,E$805=0),0,E298/E$805)*100</f>
        <v>0</v>
      </c>
      <c r="G298" s="37" t="n">
        <f aca="false">+[1]GASTOS!G298+[2]gastos!G298</f>
        <v>0</v>
      </c>
      <c r="H298" s="41" t="n">
        <f aca="false">+E298-G298</f>
        <v>0</v>
      </c>
      <c r="I298" s="37" t="n">
        <f aca="false">+[1]GASTOS!H298+[2]gastos!H298</f>
        <v>0</v>
      </c>
      <c r="J298" s="48" t="n">
        <f aca="false">IF(OR(I298=0,C298=0),0,I298/C298)*100</f>
        <v>0</v>
      </c>
      <c r="K298" s="37" t="n">
        <f aca="false">+[1]GASTOS!J298+[2]gastos!J298</f>
        <v>0</v>
      </c>
      <c r="L298" s="48" t="n">
        <f aca="false">IF(OR(K298=0,E298=0),0,K298/E298)*100</f>
        <v>0</v>
      </c>
      <c r="M298" s="49" t="n">
        <f aca="false">SUM(I298+K298)</f>
        <v>0</v>
      </c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5.5" hidden="false" customHeight="false" outlineLevel="0" collapsed="false">
      <c r="A299" s="56" t="s">
        <v>519</v>
      </c>
      <c r="B299" s="58" t="s">
        <v>520</v>
      </c>
      <c r="C299" s="37" t="n">
        <f aca="false">+[1]GASTOS!C299+[2]gastos!C299</f>
        <v>1412000</v>
      </c>
      <c r="D299" s="38" t="n">
        <f aca="false">+[1]GASTOS!D299+[2]gastos!D299</f>
        <v>-432000</v>
      </c>
      <c r="E299" s="47" t="n">
        <f aca="false">SUM(C299:D299)</f>
        <v>980000</v>
      </c>
      <c r="F299" s="48" t="n">
        <f aca="false">IF(OR(E299=0,E$805=0),0,E299/E$805)*100</f>
        <v>0.0198773163591613</v>
      </c>
      <c r="G299" s="37" t="n">
        <f aca="false">+[1]GASTOS!G299+[2]gastos!G299</f>
        <v>0</v>
      </c>
      <c r="H299" s="41" t="n">
        <f aca="false">+E299-G299</f>
        <v>980000</v>
      </c>
      <c r="I299" s="37" t="n">
        <f aca="false">+[1]GASTOS!H299+[2]gastos!H299</f>
        <v>563557.654</v>
      </c>
      <c r="J299" s="48" t="n">
        <f aca="false">IF(OR(I299=0,C299=0),0,I299/C299)*100</f>
        <v>39.9120151558074</v>
      </c>
      <c r="K299" s="37" t="n">
        <f aca="false">+[1]GASTOS!J299+[2]gastos!J299</f>
        <v>409192.82</v>
      </c>
      <c r="L299" s="48" t="n">
        <f aca="false">IF(OR(K299=0,E299=0),0,K299/E299)*100</f>
        <v>41.7543693877551</v>
      </c>
      <c r="M299" s="49" t="n">
        <f aca="false">SUM(I299+K299)</f>
        <v>972750.474</v>
      </c>
      <c r="N299" s="50" t="n">
        <f aca="false">IF(OR(M299=0,E299=0),0,M299/E299)*100</f>
        <v>99.2602524489796</v>
      </c>
      <c r="O299" s="51" t="n">
        <f aca="false">SUM(E299-M299)</f>
        <v>7249.52599999995</v>
      </c>
    </row>
    <row r="300" customFormat="false" ht="38.25" hidden="false" customHeight="false" outlineLevel="0" collapsed="false">
      <c r="A300" s="56" t="s">
        <v>521</v>
      </c>
      <c r="B300" s="58" t="s">
        <v>522</v>
      </c>
      <c r="C300" s="37" t="n">
        <f aca="false">+[1]GASTOS!C300+[2]gastos!C300</f>
        <v>101996</v>
      </c>
      <c r="D300" s="38" t="n">
        <f aca="false">+[1]GASTOS!D300+[2]gastos!D300</f>
        <v>-101996</v>
      </c>
      <c r="E300" s="47" t="n">
        <f aca="false">SUM(C300:D300)</f>
        <v>0</v>
      </c>
      <c r="F300" s="48" t="n">
        <f aca="false">IF(OR(E300=0,E$805=0),0,E300/E$805)*100</f>
        <v>0</v>
      </c>
      <c r="G300" s="37" t="n">
        <f aca="false">+[1]GASTOS!G300+[2]gastos!G300</f>
        <v>0</v>
      </c>
      <c r="H300" s="41" t="n">
        <f aca="false">+E300-G300</f>
        <v>0</v>
      </c>
      <c r="I300" s="37" t="n">
        <f aca="false">+[1]GASTOS!H300+[2]gastos!H300</f>
        <v>0</v>
      </c>
      <c r="J300" s="48" t="n">
        <f aca="false">IF(OR(I300=0,C300=0),0,I300/C300)*100</f>
        <v>0</v>
      </c>
      <c r="K300" s="37" t="n">
        <f aca="false">+[1]GASTOS!J300+[2]gastos!J300</f>
        <v>0</v>
      </c>
      <c r="L300" s="48" t="n">
        <f aca="false">IF(OR(K300=0,E300=0),0,K300/E300)*100</f>
        <v>0</v>
      </c>
      <c r="M300" s="49" t="n">
        <f aca="false">SUM(I300+K300)</f>
        <v>0</v>
      </c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false" customHeight="false" outlineLevel="0" collapsed="false">
      <c r="A301" s="35" t="s">
        <v>523</v>
      </c>
      <c r="B301" s="55" t="s">
        <v>524</v>
      </c>
      <c r="C301" s="37" t="n">
        <f aca="false">+[1]GASTOS!C301+[2]gastos!C301</f>
        <v>55259965.958</v>
      </c>
      <c r="D301" s="38" t="n">
        <f aca="false">+[1]GASTOS!D301+[2]gastos!D301</f>
        <v>-8087235.32</v>
      </c>
      <c r="E301" s="39" t="n">
        <f aca="false">SUM(C301:D301)</f>
        <v>47172730.638</v>
      </c>
      <c r="F301" s="40" t="n">
        <f aca="false">IF(OR(E301=0,E$805=0),0,E301/E$805)*100</f>
        <v>0.956803357568395</v>
      </c>
      <c r="G301" s="37" t="n">
        <f aca="false">+[1]GASTOS!G301+[2]gastos!G301</f>
        <v>0</v>
      </c>
      <c r="H301" s="41" t="n">
        <f aca="false">+E301-G301</f>
        <v>47172730.638</v>
      </c>
      <c r="I301" s="37" t="n">
        <f aca="false">+[1]GASTOS!H301+[2]gastos!H301</f>
        <v>34828874.991</v>
      </c>
      <c r="J301" s="40" t="n">
        <f aca="false">IF(OR(I301=0,C301=0),0,I301/C301)*100</f>
        <v>63.0273189409336</v>
      </c>
      <c r="K301" s="37" t="n">
        <f aca="false">+[1]GASTOS!J301+[2]gastos!J301</f>
        <v>12173553.388</v>
      </c>
      <c r="L301" s="40" t="n">
        <f aca="false">IF(OR(K301=0,E301=0),0,K301/E301)*100</f>
        <v>25.806336040665</v>
      </c>
      <c r="M301" s="42" t="n">
        <f aca="false">SUM(I301+K301)</f>
        <v>47002428.379</v>
      </c>
      <c r="N301" s="43" t="n">
        <f aca="false">IF(OR(M301=0,E301=0),0,M301/E301)*100</f>
        <v>99.6389815541804</v>
      </c>
      <c r="O301" s="44" t="n">
        <f aca="false">SUM(E301-M301)</f>
        <v>170302.258999996</v>
      </c>
    </row>
    <row r="302" customFormat="false" ht="25.5" hidden="false" customHeight="false" outlineLevel="0" collapsed="false">
      <c r="A302" s="56" t="s">
        <v>525</v>
      </c>
      <c r="B302" s="57" t="s">
        <v>526</v>
      </c>
      <c r="C302" s="37" t="n">
        <f aca="false">+[1]GASTOS!C302+[2]gastos!C302</f>
        <v>1150000</v>
      </c>
      <c r="D302" s="38" t="n">
        <f aca="false">+[1]GASTOS!D302+[2]gastos!D302</f>
        <v>0</v>
      </c>
      <c r="E302" s="47" t="n">
        <f aca="false">SUM(C302:D302)</f>
        <v>1150000</v>
      </c>
      <c r="F302" s="48" t="n">
        <f aca="false">IF(OR(E302=0,E$805=0),0,E302/E$805)*100</f>
        <v>0.0233254222581995</v>
      </c>
      <c r="G302" s="37" t="n">
        <f aca="false">+[1]GASTOS!G302+[2]gastos!G302</f>
        <v>0</v>
      </c>
      <c r="H302" s="41" t="n">
        <f aca="false">+E302-G302</f>
        <v>1150000</v>
      </c>
      <c r="I302" s="37" t="n">
        <f aca="false">+[1]GASTOS!H302+[2]gastos!H302</f>
        <v>1040688.454</v>
      </c>
      <c r="J302" s="48" t="n">
        <f aca="false">IF(OR(I302=0,C302=0),0,I302/C302)*100</f>
        <v>90.4946481739131</v>
      </c>
      <c r="K302" s="37" t="n">
        <f aca="false">+[1]GASTOS!J302+[2]gastos!J302</f>
        <v>0</v>
      </c>
      <c r="L302" s="48" t="n">
        <f aca="false">IF(OR(K302=0,E302=0),0,K302/E302)*100</f>
        <v>0</v>
      </c>
      <c r="M302" s="49" t="n">
        <f aca="false">SUM(I302+K302)</f>
        <v>1040688.454</v>
      </c>
      <c r="N302" s="50" t="n">
        <f aca="false">IF(OR(M302=0,E302=0),0,M302/E302)*100</f>
        <v>90.4946481739131</v>
      </c>
      <c r="O302" s="51" t="n">
        <f aca="false">SUM(E302-M302)</f>
        <v>109311.546</v>
      </c>
    </row>
    <row r="303" customFormat="false" ht="25.5" hidden="false" customHeight="false" outlineLevel="0" collapsed="false">
      <c r="A303" s="56" t="s">
        <v>527</v>
      </c>
      <c r="B303" s="57" t="s">
        <v>528</v>
      </c>
      <c r="C303" s="37" t="n">
        <f aca="false">+[1]GASTOS!C303+[2]gastos!C303</f>
        <v>13002172</v>
      </c>
      <c r="D303" s="38" t="n">
        <f aca="false">+[1]GASTOS!D303+[2]gastos!D303</f>
        <v>-305000</v>
      </c>
      <c r="E303" s="47" t="n">
        <f aca="false">SUM(C303:D303)</f>
        <v>12697172</v>
      </c>
      <c r="F303" s="48" t="n">
        <f aca="false">IF(OR(E303=0,E$805=0),0,E303/E$805)*100</f>
        <v>0.25753643337825</v>
      </c>
      <c r="G303" s="37" t="n">
        <f aca="false">+[1]GASTOS!G303+[2]gastos!G303</f>
        <v>0</v>
      </c>
      <c r="H303" s="41" t="n">
        <f aca="false">+E303-G303</f>
        <v>12697172</v>
      </c>
      <c r="I303" s="37" t="n">
        <f aca="false">+[1]GASTOS!H303+[2]gastos!H303</f>
        <v>7777499.486</v>
      </c>
      <c r="J303" s="48" t="n">
        <f aca="false">IF(OR(I303=0,C303=0),0,I303/C303)*100</f>
        <v>59.8169250952841</v>
      </c>
      <c r="K303" s="37" t="n">
        <f aca="false">+[1]GASTOS!J303+[2]gastos!J303</f>
        <v>4893324.618</v>
      </c>
      <c r="L303" s="48" t="n">
        <f aca="false">IF(OR(K303=0,E303=0),0,K303/E303)*100</f>
        <v>38.5386967901199</v>
      </c>
      <c r="M303" s="49" t="n">
        <f aca="false">SUM(I303+K303)</f>
        <v>12670824.104</v>
      </c>
      <c r="N303" s="50" t="n">
        <f aca="false">IF(OR(M303=0,E303=0),0,M303/E303)*100</f>
        <v>99.7924900442398</v>
      </c>
      <c r="O303" s="51" t="n">
        <f aca="false">SUM(E303-M303)</f>
        <v>26347.8959999997</v>
      </c>
    </row>
    <row r="304" customFormat="false" ht="25.5" hidden="false" customHeight="false" outlineLevel="0" collapsed="false">
      <c r="A304" s="56" t="s">
        <v>529</v>
      </c>
      <c r="B304" s="58" t="s">
        <v>530</v>
      </c>
      <c r="C304" s="37" t="n">
        <f aca="false">+[1]GASTOS!C304+[2]gastos!C304</f>
        <v>1200000</v>
      </c>
      <c r="D304" s="38" t="n">
        <f aca="false">+[1]GASTOS!D304+[2]gastos!D304</f>
        <v>0</v>
      </c>
      <c r="E304" s="47" t="n">
        <f aca="false">SUM(C304:D304)</f>
        <v>1200000</v>
      </c>
      <c r="F304" s="48" t="n">
        <f aca="false">IF(OR(E304=0,E$805=0),0,E304/E$805)*100</f>
        <v>0.0243395710520343</v>
      </c>
      <c r="G304" s="37" t="n">
        <f aca="false">+[1]GASTOS!G304+[2]gastos!G304</f>
        <v>0</v>
      </c>
      <c r="H304" s="41" t="n">
        <f aca="false">+E304-G304</f>
        <v>1200000</v>
      </c>
      <c r="I304" s="37" t="n">
        <f aca="false">+[1]GASTOS!H304+[2]gastos!H304</f>
        <v>642637.76</v>
      </c>
      <c r="J304" s="48" t="n">
        <f aca="false">IF(OR(I304=0,C304=0),0,I304/C304)*100</f>
        <v>53.5531466666667</v>
      </c>
      <c r="K304" s="37" t="n">
        <f aca="false">+[1]GASTOS!J304+[2]gastos!J304</f>
        <v>548811.476</v>
      </c>
      <c r="L304" s="48" t="n">
        <f aca="false">IF(OR(K304=0,E304=0),0,K304/E304)*100</f>
        <v>45.7342896666667</v>
      </c>
      <c r="M304" s="49" t="n">
        <f aca="false">SUM(I304+K304)</f>
        <v>1191449.236</v>
      </c>
      <c r="N304" s="50" t="n">
        <f aca="false">IF(OR(M304=0,E304=0),0,M304/E304)*100</f>
        <v>99.2874363333333</v>
      </c>
      <c r="O304" s="51" t="n">
        <f aca="false">SUM(E304-M304)</f>
        <v>8550.76399999997</v>
      </c>
    </row>
    <row r="305" customFormat="false" ht="38.25" hidden="false" customHeight="false" outlineLevel="0" collapsed="false">
      <c r="A305" s="56" t="s">
        <v>531</v>
      </c>
      <c r="B305" s="58" t="s">
        <v>532</v>
      </c>
      <c r="C305" s="37" t="n">
        <f aca="false">+[1]GASTOS!C305+[2]gastos!C305</f>
        <v>174000</v>
      </c>
      <c r="D305" s="38" t="n">
        <f aca="false">+[1]GASTOS!D305+[2]gastos!D305</f>
        <v>28000</v>
      </c>
      <c r="E305" s="47" t="n">
        <f aca="false">SUM(C305:D305)</f>
        <v>202000</v>
      </c>
      <c r="F305" s="48" t="n">
        <f aca="false">IF(OR(E305=0,E$805=0),0,E305/E$805)*100</f>
        <v>0.00409716112709243</v>
      </c>
      <c r="G305" s="37" t="n">
        <f aca="false">+[1]GASTOS!G305+[2]gastos!G305</f>
        <v>0</v>
      </c>
      <c r="H305" s="41" t="n">
        <f aca="false">+E305-G305</f>
        <v>202000</v>
      </c>
      <c r="I305" s="37" t="n">
        <f aca="false">+[1]GASTOS!H305+[2]gastos!H305</f>
        <v>123891.4</v>
      </c>
      <c r="J305" s="48" t="n">
        <f aca="false">IF(OR(I305=0,C305=0),0,I305/C305)*100</f>
        <v>71.2019540229885</v>
      </c>
      <c r="K305" s="37" t="n">
        <f aca="false">+[1]GASTOS!J305+[2]gastos!J305</f>
        <v>78051.4</v>
      </c>
      <c r="L305" s="48" t="n">
        <f aca="false">IF(OR(K305=0,E305=0),0,K305/E305)*100</f>
        <v>38.6393069306931</v>
      </c>
      <c r="M305" s="49" t="n">
        <f aca="false">SUM(I305+K305)</f>
        <v>201942.8</v>
      </c>
      <c r="N305" s="50" t="n">
        <f aca="false">IF(OR(M305=0,E305=0),0,M305/E305)*100</f>
        <v>99.9716831683168</v>
      </c>
      <c r="O305" s="51" t="n">
        <f aca="false">SUM(E305-M305)</f>
        <v>57.2000000000116</v>
      </c>
    </row>
    <row r="306" customFormat="false" ht="38.25" hidden="false" customHeight="false" outlineLevel="0" collapsed="false">
      <c r="A306" s="56" t="s">
        <v>533</v>
      </c>
      <c r="B306" s="57" t="s">
        <v>534</v>
      </c>
      <c r="C306" s="37" t="n">
        <f aca="false">+[1]GASTOS!C306+[2]gastos!C306</f>
        <v>216044.175</v>
      </c>
      <c r="D306" s="38" t="n">
        <f aca="false">+[1]GASTOS!D306+[2]gastos!D306</f>
        <v>-40942.927</v>
      </c>
      <c r="E306" s="47" t="n">
        <f aca="false">SUM(C306:D306)</f>
        <v>175101.248</v>
      </c>
      <c r="F306" s="48" t="n">
        <f aca="false">IF(OR(E306=0,E$805=0),0,E306/E$805)*100</f>
        <v>0.00355157438916323</v>
      </c>
      <c r="G306" s="37" t="n">
        <f aca="false">+[1]GASTOS!G306+[2]gastos!G306</f>
        <v>0</v>
      </c>
      <c r="H306" s="41" t="n">
        <f aca="false">+E306-G306</f>
        <v>175101.248</v>
      </c>
      <c r="I306" s="37" t="n">
        <f aca="false">+[1]GASTOS!H306+[2]gastos!H306</f>
        <v>158738.032</v>
      </c>
      <c r="J306" s="48" t="n">
        <f aca="false">IF(OR(I306=0,C306=0),0,I306/C306)*100</f>
        <v>73.4748030119303</v>
      </c>
      <c r="K306" s="37" t="n">
        <f aca="false">+[1]GASTOS!J306+[2]gastos!J306</f>
        <v>16342.735</v>
      </c>
      <c r="L306" s="48" t="n">
        <f aca="false">IF(OR(K306=0,E306=0),0,K306/E306)*100</f>
        <v>9.33330583686073</v>
      </c>
      <c r="M306" s="49" t="n">
        <f aca="false">SUM(I306+K306)</f>
        <v>175080.767</v>
      </c>
      <c r="N306" s="50" t="n">
        <f aca="false">IF(OR(M306=0,E306=0),0,M306/E306)*100</f>
        <v>99.988303338649</v>
      </c>
      <c r="O306" s="51" t="n">
        <f aca="false">SUM(E306-M306)</f>
        <v>20.4809999999998</v>
      </c>
    </row>
    <row r="307" customFormat="false" ht="25.5" hidden="false" customHeight="false" outlineLevel="0" collapsed="false">
      <c r="A307" s="56" t="s">
        <v>535</v>
      </c>
      <c r="B307" s="57" t="s">
        <v>536</v>
      </c>
      <c r="C307" s="37" t="n">
        <f aca="false">+[1]GASTOS!C307+[2]gastos!C307</f>
        <v>60000</v>
      </c>
      <c r="D307" s="38" t="n">
        <f aca="false">+[1]GASTOS!D307+[2]gastos!D307</f>
        <v>58782.607</v>
      </c>
      <c r="E307" s="47" t="n">
        <f aca="false">SUM(C307:D307)</f>
        <v>118782.607</v>
      </c>
      <c r="F307" s="48" t="n">
        <f aca="false">IF(OR(E307=0,E$805=0),0,E307/E$805)*100</f>
        <v>0.00240926475235197</v>
      </c>
      <c r="G307" s="37" t="n">
        <f aca="false">+[1]GASTOS!G307+[2]gastos!G307</f>
        <v>0</v>
      </c>
      <c r="H307" s="41" t="n">
        <f aca="false">+E307-G307</f>
        <v>118782.607</v>
      </c>
      <c r="I307" s="37" t="n">
        <f aca="false">+[1]GASTOS!H307+[2]gastos!H307</f>
        <v>111392.106</v>
      </c>
      <c r="J307" s="48" t="n">
        <f aca="false">IF(OR(I307=0,C307=0),0,I307/C307)*100</f>
        <v>185.65351</v>
      </c>
      <c r="K307" s="37" t="n">
        <f aca="false">+[1]GASTOS!J307+[2]gastos!J307</f>
        <v>7345.60000000001</v>
      </c>
      <c r="L307" s="48" t="n">
        <f aca="false">IF(OR(K307=0,E307=0),0,K307/E307)*100</f>
        <v>6.18407036646367</v>
      </c>
      <c r="M307" s="49" t="n">
        <f aca="false">SUM(I307+K307)</f>
        <v>118737.706</v>
      </c>
      <c r="N307" s="50" t="n">
        <f aca="false">IF(OR(M307=0,E307=0),0,M307/E307)*100</f>
        <v>99.9621990111734</v>
      </c>
      <c r="O307" s="51" t="n">
        <f aca="false">SUM(E307-M307)</f>
        <v>44.900999999998</v>
      </c>
    </row>
    <row r="308" customFormat="false" ht="38.25" hidden="false" customHeight="false" outlineLevel="0" collapsed="false">
      <c r="A308" s="56" t="s">
        <v>537</v>
      </c>
      <c r="B308" s="57" t="s">
        <v>538</v>
      </c>
      <c r="C308" s="37" t="n">
        <f aca="false">+[1]GASTOS!C308+[2]gastos!C308</f>
        <v>50000</v>
      </c>
      <c r="D308" s="38" t="n">
        <f aca="false">+[1]GASTOS!D308+[2]gastos!D308</f>
        <v>0</v>
      </c>
      <c r="E308" s="47" t="n">
        <f aca="false">SUM(C308:D308)</f>
        <v>50000</v>
      </c>
      <c r="F308" s="48" t="n">
        <f aca="false">IF(OR(E308=0,E$805=0),0,E308/E$805)*100</f>
        <v>0.00101414879383476</v>
      </c>
      <c r="G308" s="37" t="n">
        <f aca="false">+[1]GASTOS!G308+[2]gastos!G308</f>
        <v>0</v>
      </c>
      <c r="H308" s="41" t="n">
        <f aca="false">+E308-G308</f>
        <v>50000</v>
      </c>
      <c r="I308" s="37" t="n">
        <f aca="false">+[1]GASTOS!H308+[2]gastos!H308</f>
        <v>42776.206</v>
      </c>
      <c r="J308" s="48" t="n">
        <f aca="false">IF(OR(I308=0,C308=0),0,I308/C308)*100</f>
        <v>85.552412</v>
      </c>
      <c r="K308" s="37" t="n">
        <f aca="false">+[1]GASTOS!J308+[2]gastos!J308</f>
        <v>0</v>
      </c>
      <c r="L308" s="48" t="n">
        <f aca="false">IF(OR(K308=0,E308=0),0,K308/E308)*100</f>
        <v>0</v>
      </c>
      <c r="M308" s="49" t="n">
        <f aca="false">SUM(I308+K308)</f>
        <v>42776.206</v>
      </c>
      <c r="N308" s="50" t="n">
        <f aca="false">IF(OR(M308=0,E308=0),0,M308/E308)*100</f>
        <v>85.552412</v>
      </c>
      <c r="O308" s="51" t="n">
        <f aca="false">SUM(E308-M308)</f>
        <v>7223.794</v>
      </c>
    </row>
    <row r="309" customFormat="false" ht="12.75" hidden="false" customHeight="false" outlineLevel="0" collapsed="false">
      <c r="A309" s="56" t="s">
        <v>539</v>
      </c>
      <c r="B309" s="57" t="s">
        <v>540</v>
      </c>
      <c r="C309" s="37" t="n">
        <f aca="false">+[1]GASTOS!C309+[2]gastos!C309</f>
        <v>450000</v>
      </c>
      <c r="D309" s="38" t="n">
        <f aca="false">+[1]GASTOS!D309+[2]gastos!D309</f>
        <v>-289800</v>
      </c>
      <c r="E309" s="47" t="n">
        <f aca="false">SUM(C309:D309)</f>
        <v>160200</v>
      </c>
      <c r="F309" s="48" t="n">
        <f aca="false">IF(OR(E309=0,E$805=0),0,E309/E$805)*100</f>
        <v>0.00324933273544657</v>
      </c>
      <c r="G309" s="37" t="n">
        <f aca="false">+[1]GASTOS!G309+[2]gastos!G309</f>
        <v>0</v>
      </c>
      <c r="H309" s="41" t="n">
        <f aca="false">+E309-G309</f>
        <v>160200</v>
      </c>
      <c r="I309" s="37" t="n">
        <f aca="false">+[1]GASTOS!H309+[2]gastos!H309</f>
        <v>136718.103</v>
      </c>
      <c r="J309" s="48" t="n">
        <f aca="false">IF(OR(I309=0,C309=0),0,I309/C309)*100</f>
        <v>30.3818006666667</v>
      </c>
      <c r="K309" s="37" t="n">
        <f aca="false">+[1]GASTOS!J309+[2]gastos!J309</f>
        <v>23374.561</v>
      </c>
      <c r="L309" s="48" t="n">
        <f aca="false">IF(OR(K309=0,E309=0),0,K309/E309)*100</f>
        <v>14.5908620474407</v>
      </c>
      <c r="M309" s="49" t="n">
        <f aca="false">SUM(I309+K309)</f>
        <v>160092.664</v>
      </c>
      <c r="N309" s="50" t="n">
        <f aca="false">IF(OR(M309=0,E309=0),0,M309/E309)*100</f>
        <v>99.9329987515606</v>
      </c>
      <c r="O309" s="51" t="n">
        <f aca="false">SUM(E309-M309)</f>
        <v>107.33600000001</v>
      </c>
    </row>
    <row r="310" customFormat="false" ht="12.75" hidden="false" customHeight="false" outlineLevel="0" collapsed="false">
      <c r="A310" s="56" t="s">
        <v>541</v>
      </c>
      <c r="B310" s="57" t="s">
        <v>542</v>
      </c>
      <c r="C310" s="37" t="n">
        <f aca="false">+[1]GASTOS!C310+[2]gastos!C310</f>
        <v>6126767</v>
      </c>
      <c r="D310" s="38" t="n">
        <f aca="false">+[1]GASTOS!D310+[2]gastos!D310</f>
        <v>-248000</v>
      </c>
      <c r="E310" s="47" t="n">
        <f aca="false">SUM(C310:D310)</f>
        <v>5878767</v>
      </c>
      <c r="F310" s="48" t="n">
        <f aca="false">IF(OR(E310=0,E$805=0),0,E310/E$805)*100</f>
        <v>0.119238889245712</v>
      </c>
      <c r="G310" s="37" t="n">
        <f aca="false">+[1]GASTOS!G310+[2]gastos!G310</f>
        <v>0</v>
      </c>
      <c r="H310" s="41" t="n">
        <f aca="false">+E310-G310</f>
        <v>5878767</v>
      </c>
      <c r="I310" s="37" t="n">
        <f aca="false">+[1]GASTOS!H310+[2]gastos!H310</f>
        <v>4807490.043</v>
      </c>
      <c r="J310" s="48" t="n">
        <f aca="false">IF(OR(I310=0,C310=0),0,I310/C310)*100</f>
        <v>78.4669964273164</v>
      </c>
      <c r="K310" s="37" t="n">
        <f aca="false">+[1]GASTOS!J310+[2]gastos!J310</f>
        <v>1063241.49</v>
      </c>
      <c r="L310" s="48" t="n">
        <f aca="false">IF(OR(K310=0,E310=0),0,K310/E310)*100</f>
        <v>18.0861308162069</v>
      </c>
      <c r="M310" s="49" t="n">
        <f aca="false">SUM(I310+K310)</f>
        <v>5870731.533</v>
      </c>
      <c r="N310" s="50" t="n">
        <f aca="false">IF(OR(M310=0,E310=0),0,M310/E310)*100</f>
        <v>99.8633137356864</v>
      </c>
      <c r="O310" s="51" t="n">
        <f aca="false">SUM(E310-M310)</f>
        <v>8035.46700000018</v>
      </c>
    </row>
    <row r="311" customFormat="false" ht="12.75" hidden="true" customHeight="false" outlineLevel="0" collapsed="false">
      <c r="A311" s="56" t="s">
        <v>543</v>
      </c>
      <c r="B311" s="57" t="s">
        <v>544</v>
      </c>
      <c r="C311" s="37" t="n">
        <f aca="false">+[1]GASTOS!C311+[2]gastos!C311</f>
        <v>0</v>
      </c>
      <c r="D311" s="38" t="n">
        <f aca="false">+[1]GASTOS!D311+[2]gastos!D311</f>
        <v>0</v>
      </c>
      <c r="E311" s="47" t="n">
        <f aca="false">SUM(C311:D311)</f>
        <v>0</v>
      </c>
      <c r="F311" s="48" t="n">
        <f aca="false">IF(OR(E311=0,E$805=0),0,E311/E$805)*100</f>
        <v>0</v>
      </c>
      <c r="G311" s="37" t="n">
        <f aca="false">+[1]GASTOS!G311+[2]gastos!G311</f>
        <v>0</v>
      </c>
      <c r="H311" s="41" t="n">
        <f aca="false">+E311-G311</f>
        <v>0</v>
      </c>
      <c r="I311" s="37" t="n">
        <f aca="false">+[1]GASTOS!H311+[2]gastos!H311</f>
        <v>0</v>
      </c>
      <c r="J311" s="48" t="n">
        <f aca="false">IF(OR(I311=0,C311=0),0,I311/C311)*100</f>
        <v>0</v>
      </c>
      <c r="K311" s="37" t="n">
        <f aca="false">+[1]GASTOS!J311+[2]gastos!J311</f>
        <v>0</v>
      </c>
      <c r="L311" s="48" t="n">
        <f aca="false">IF(OR(K311=0,E311=0),0,K311/E311)*100</f>
        <v>0</v>
      </c>
      <c r="M311" s="49" t="n">
        <f aca="false">SUM(I311+K311)</f>
        <v>0</v>
      </c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25.5" hidden="false" customHeight="false" outlineLevel="0" collapsed="false">
      <c r="A312" s="56" t="s">
        <v>545</v>
      </c>
      <c r="B312" s="57" t="s">
        <v>546</v>
      </c>
      <c r="C312" s="37" t="n">
        <f aca="false">+[1]GASTOS!C312+[2]gastos!C312</f>
        <v>977912</v>
      </c>
      <c r="D312" s="38" t="n">
        <f aca="false">+[1]GASTOS!D312+[2]gastos!D312</f>
        <v>0</v>
      </c>
      <c r="E312" s="47" t="n">
        <f aca="false">SUM(C312:D312)</f>
        <v>977912</v>
      </c>
      <c r="F312" s="48" t="n">
        <f aca="false">IF(OR(E312=0,E$805=0),0,E312/E$805)*100</f>
        <v>0.0198349655055308</v>
      </c>
      <c r="G312" s="37" t="n">
        <f aca="false">+[1]GASTOS!G312+[2]gastos!G312</f>
        <v>0</v>
      </c>
      <c r="H312" s="41" t="n">
        <f aca="false">+E312-G312</f>
        <v>977912</v>
      </c>
      <c r="I312" s="37" t="n">
        <f aca="false">+[1]GASTOS!H312+[2]gastos!H312</f>
        <v>977912</v>
      </c>
      <c r="J312" s="48" t="n">
        <f aca="false">IF(OR(I312=0,C312=0),0,I312/C312)*100</f>
        <v>100</v>
      </c>
      <c r="K312" s="37" t="n">
        <f aca="false">+[1]GASTOS!J312+[2]gastos!J312</f>
        <v>0</v>
      </c>
      <c r="L312" s="48" t="n">
        <f aca="false">IF(OR(K312=0,E312=0),0,K312/E312)*100</f>
        <v>0</v>
      </c>
      <c r="M312" s="49" t="n">
        <f aca="false">SUM(I312+K312)</f>
        <v>977912</v>
      </c>
      <c r="N312" s="50" t="n">
        <f aca="false">IF(OR(M312=0,E312=0),0,M312/E312)*100</f>
        <v>100</v>
      </c>
      <c r="O312" s="51" t="n">
        <f aca="false">SUM(E312-M312)</f>
        <v>0</v>
      </c>
    </row>
    <row r="313" customFormat="false" ht="51" hidden="false" customHeight="false" outlineLevel="0" collapsed="false">
      <c r="A313" s="56" t="s">
        <v>547</v>
      </c>
      <c r="B313" s="57" t="s">
        <v>548</v>
      </c>
      <c r="C313" s="37" t="n">
        <f aca="false">+[1]GASTOS!C313+[2]gastos!C313</f>
        <v>4697978.64</v>
      </c>
      <c r="D313" s="38" t="n">
        <f aca="false">+[1]GASTOS!D313+[2]gastos!D313</f>
        <v>200000</v>
      </c>
      <c r="E313" s="47" t="n">
        <f aca="false">SUM(C313:D313)</f>
        <v>4897978.64</v>
      </c>
      <c r="F313" s="48" t="n">
        <f aca="false">IF(OR(E313=0,E$805=0),0,E313/E$805)*100</f>
        <v>0.0993455825996884</v>
      </c>
      <c r="G313" s="37" t="n">
        <f aca="false">+[1]GASTOS!G313+[2]gastos!G313</f>
        <v>0</v>
      </c>
      <c r="H313" s="41" t="n">
        <f aca="false">+E313-G313</f>
        <v>4897978.64</v>
      </c>
      <c r="I313" s="37" t="n">
        <f aca="false">+[1]GASTOS!H313+[2]gastos!H313</f>
        <v>4690147.158</v>
      </c>
      <c r="J313" s="48" t="n">
        <f aca="false">IF(OR(I313=0,C313=0),0,I313/C313)*100</f>
        <v>99.8333010300788</v>
      </c>
      <c r="K313" s="37" t="n">
        <f aca="false">+[1]GASTOS!J313+[2]gastos!J313</f>
        <v>206308.226</v>
      </c>
      <c r="L313" s="48" t="n">
        <f aca="false">IF(OR(K313=0,E313=0),0,K313/E313)*100</f>
        <v>4.21210954893016</v>
      </c>
      <c r="M313" s="49" t="n">
        <f aca="false">SUM(I313+K313)</f>
        <v>4896455.384</v>
      </c>
      <c r="N313" s="50" t="n">
        <f aca="false">IF(OR(M313=0,E313=0),0,M313/E313)*100</f>
        <v>99.9689003135383</v>
      </c>
      <c r="O313" s="51" t="n">
        <f aca="false">SUM(E313-M313)</f>
        <v>1523.25600000005</v>
      </c>
    </row>
    <row r="314" customFormat="false" ht="12.75" hidden="false" customHeight="false" outlineLevel="0" collapsed="false">
      <c r="A314" s="56" t="s">
        <v>549</v>
      </c>
      <c r="B314" s="57" t="s">
        <v>550</v>
      </c>
      <c r="C314" s="37" t="n">
        <f aca="false">+[1]GASTOS!C314+[2]gastos!C314</f>
        <v>3005900</v>
      </c>
      <c r="D314" s="38" t="n">
        <f aca="false">+[1]GASTOS!D314+[2]gastos!D314</f>
        <v>0</v>
      </c>
      <c r="E314" s="47" t="n">
        <f aca="false">SUM(C314:D314)</f>
        <v>3005900</v>
      </c>
      <c r="F314" s="48" t="n">
        <f aca="false">IF(OR(E314=0,E$805=0),0,E314/E$805)*100</f>
        <v>0.0609685971877581</v>
      </c>
      <c r="G314" s="37" t="n">
        <f aca="false">+[1]GASTOS!G314+[2]gastos!G314</f>
        <v>0</v>
      </c>
      <c r="H314" s="41" t="n">
        <f aca="false">+E314-G314</f>
        <v>3005900</v>
      </c>
      <c r="I314" s="37" t="n">
        <f aca="false">+[1]GASTOS!H314+[2]gastos!H314</f>
        <v>2430305.973</v>
      </c>
      <c r="J314" s="48" t="n">
        <f aca="false">IF(OR(I314=0,C314=0),0,I314/C314)*100</f>
        <v>80.8511917562128</v>
      </c>
      <c r="K314" s="37" t="n">
        <f aca="false">+[1]GASTOS!J314+[2]gastos!J314</f>
        <v>569603.541</v>
      </c>
      <c r="L314" s="48" t="n">
        <f aca="false">IF(OR(K314=0,E314=0),0,K314/E314)*100</f>
        <v>18.9495173159453</v>
      </c>
      <c r="M314" s="49" t="n">
        <f aca="false">SUM(I314+K314)</f>
        <v>2999909.514</v>
      </c>
      <c r="N314" s="50" t="n">
        <f aca="false">IF(OR(M314=0,E314=0),0,M314/E314)*100</f>
        <v>99.8007090721581</v>
      </c>
      <c r="O314" s="51" t="n">
        <f aca="false">SUM(E314-M314)</f>
        <v>5990.48600000003</v>
      </c>
    </row>
    <row r="315" customFormat="false" ht="12.75" hidden="false" customHeight="false" outlineLevel="0" collapsed="false">
      <c r="A315" s="56" t="s">
        <v>551</v>
      </c>
      <c r="B315" s="57" t="s">
        <v>552</v>
      </c>
      <c r="C315" s="37" t="n">
        <f aca="false">+[1]GASTOS!C315+[2]gastos!C315</f>
        <v>641717</v>
      </c>
      <c r="D315" s="38" t="n">
        <f aca="false">+[1]GASTOS!D315+[2]gastos!D315</f>
        <v>0</v>
      </c>
      <c r="E315" s="47" t="n">
        <f aca="false">SUM(C315:D315)</f>
        <v>641717</v>
      </c>
      <c r="F315" s="48" t="n">
        <f aca="false">IF(OR(E315=0,E$805=0),0,E315/E$805)*100</f>
        <v>0.0130159304306652</v>
      </c>
      <c r="G315" s="37" t="n">
        <f aca="false">+[1]GASTOS!G315+[2]gastos!G315</f>
        <v>0</v>
      </c>
      <c r="H315" s="41" t="n">
        <f aca="false">+E315-G315</f>
        <v>641717</v>
      </c>
      <c r="I315" s="37" t="n">
        <f aca="false">+[1]GASTOS!H315+[2]gastos!H315</f>
        <v>623310.539</v>
      </c>
      <c r="J315" s="48" t="n">
        <f aca="false">IF(OR(I315=0,C315=0),0,I315/C315)*100</f>
        <v>97.1316856184268</v>
      </c>
      <c r="K315" s="37" t="n">
        <f aca="false">+[1]GASTOS!J315+[2]gastos!J315</f>
        <v>18406.461</v>
      </c>
      <c r="L315" s="48" t="n">
        <f aca="false">IF(OR(K315=0,E315=0),0,K315/E315)*100</f>
        <v>2.86831438157319</v>
      </c>
      <c r="M315" s="49" t="n">
        <f aca="false">SUM(I315+K315)</f>
        <v>641717</v>
      </c>
      <c r="N315" s="50" t="n">
        <f aca="false">IF(OR(M315=0,E315=0),0,M315/E315)*100</f>
        <v>100</v>
      </c>
      <c r="O315" s="51" t="n">
        <f aca="false">SUM(E315-M315)</f>
        <v>0</v>
      </c>
    </row>
    <row r="316" customFormat="false" ht="12.75" hidden="false" customHeight="false" outlineLevel="0" collapsed="false">
      <c r="A316" s="56" t="s">
        <v>553</v>
      </c>
      <c r="B316" s="57" t="s">
        <v>554</v>
      </c>
      <c r="C316" s="37" t="n">
        <f aca="false">+[1]GASTOS!C316+[2]gastos!C316</f>
        <v>10712857.143</v>
      </c>
      <c r="D316" s="38" t="n">
        <f aca="false">+[1]GASTOS!D316+[2]gastos!D316</f>
        <v>-3417000</v>
      </c>
      <c r="E316" s="47" t="n">
        <f aca="false">SUM(C316:D316)</f>
        <v>7295857.143</v>
      </c>
      <c r="F316" s="48" t="n">
        <f aca="false">IF(OR(E316=0,E$805=0),0,E316/E$805)*100</f>
        <v>0.147981694431283</v>
      </c>
      <c r="G316" s="37" t="n">
        <f aca="false">+[1]GASTOS!G316+[2]gastos!G316</f>
        <v>0</v>
      </c>
      <c r="H316" s="41" t="n">
        <f aca="false">+E316-G316</f>
        <v>7295857.143</v>
      </c>
      <c r="I316" s="37" t="n">
        <f aca="false">+[1]GASTOS!H316+[2]gastos!H316</f>
        <v>4921387.923</v>
      </c>
      <c r="J316" s="48" t="n">
        <f aca="false">IF(OR(I316=0,C316=0),0,I316/C316)*100</f>
        <v>45.9390791579419</v>
      </c>
      <c r="K316" s="37" t="n">
        <f aca="false">+[1]GASTOS!J316+[2]gastos!J316</f>
        <v>2374331.933</v>
      </c>
      <c r="L316" s="48" t="n">
        <f aca="false">IF(OR(K316=0,E316=0),0,K316/E316)*100</f>
        <v>32.543563922137</v>
      </c>
      <c r="M316" s="49" t="n">
        <f aca="false">SUM(I316+K316)</f>
        <v>7295719.856</v>
      </c>
      <c r="N316" s="50" t="n">
        <f aca="false">IF(OR(M316=0,E316=0),0,M316/E316)*100</f>
        <v>99.9981182882654</v>
      </c>
      <c r="O316" s="51" t="n">
        <f aca="false">SUM(E316-M316)</f>
        <v>137.286999999546</v>
      </c>
    </row>
    <row r="317" customFormat="false" ht="12.75" hidden="false" customHeight="false" outlineLevel="0" collapsed="false">
      <c r="A317" s="56" t="s">
        <v>555</v>
      </c>
      <c r="B317" s="57" t="s">
        <v>556</v>
      </c>
      <c r="C317" s="37" t="n">
        <f aca="false">+[1]GASTOS!C317+[2]gastos!C317</f>
        <v>11796000</v>
      </c>
      <c r="D317" s="38" t="n">
        <f aca="false">+[1]GASTOS!D317+[2]gastos!D317</f>
        <v>-4076000</v>
      </c>
      <c r="E317" s="47" t="n">
        <f aca="false">SUM(C317:D317)</f>
        <v>7720000</v>
      </c>
      <c r="F317" s="48" t="n">
        <f aca="false">IF(OR(E317=0,E$805=0),0,E317/E$805)*100</f>
        <v>0.156584573768087</v>
      </c>
      <c r="G317" s="37" t="n">
        <f aca="false">+[1]GASTOS!G317+[2]gastos!G317</f>
        <v>0</v>
      </c>
      <c r="H317" s="41" t="n">
        <f aca="false">+E317-G317</f>
        <v>7720000</v>
      </c>
      <c r="I317" s="37" t="n">
        <f aca="false">+[1]GASTOS!H317+[2]gastos!H317</f>
        <v>5395009.338</v>
      </c>
      <c r="J317" s="48" t="n">
        <f aca="false">IF(OR(I317=0,C317=0),0,I317/C317)*100</f>
        <v>45.7359218209563</v>
      </c>
      <c r="K317" s="37" t="n">
        <f aca="false">+[1]GASTOS!J317+[2]gastos!J317</f>
        <v>2323252.084</v>
      </c>
      <c r="L317" s="48" t="n">
        <f aca="false">IF(OR(K317=0,E317=0),0,K317/E317)*100</f>
        <v>30.0939389119171</v>
      </c>
      <c r="M317" s="49" t="n">
        <f aca="false">SUM(I317+K317)</f>
        <v>7718261.422</v>
      </c>
      <c r="N317" s="50" t="n">
        <f aca="false">IF(OR(M317=0,E317=0),0,M317/E317)*100</f>
        <v>99.9774795595855</v>
      </c>
      <c r="O317" s="51" t="n">
        <f aca="false">SUM(E317-M317)</f>
        <v>1738.57799999975</v>
      </c>
    </row>
    <row r="318" customFormat="false" ht="25.5" hidden="false" customHeight="false" outlineLevel="0" collapsed="false">
      <c r="A318" s="56" t="s">
        <v>557</v>
      </c>
      <c r="B318" s="58" t="s">
        <v>558</v>
      </c>
      <c r="C318" s="37" t="n">
        <f aca="false">+[1]GASTOS!C318+[2]gastos!C318</f>
        <v>0</v>
      </c>
      <c r="D318" s="38" t="n">
        <f aca="false">+[1]GASTOS!D318+[2]gastos!D318</f>
        <v>10000</v>
      </c>
      <c r="E318" s="47" t="n">
        <f aca="false">SUM(C318:D318)</f>
        <v>10000</v>
      </c>
      <c r="F318" s="48" t="n">
        <f aca="false">IF(OR(E318=0,E$805=0),0,E318/E$805)*100</f>
        <v>0.000202829758766952</v>
      </c>
      <c r="G318" s="37" t="n">
        <f aca="false">+[1]GASTOS!G318+[2]gastos!G318</f>
        <v>0</v>
      </c>
      <c r="H318" s="41" t="n">
        <f aca="false">+E318-G318</f>
        <v>10000</v>
      </c>
      <c r="I318" s="37" t="n">
        <f aca="false">+[1]GASTOS!H318+[2]gastos!H318</f>
        <v>10000</v>
      </c>
      <c r="J318" s="48" t="n">
        <f aca="false">IF(OR(I318=0,C318=0),0,I318/C318)*100</f>
        <v>0</v>
      </c>
      <c r="K318" s="37" t="n">
        <f aca="false">+[1]GASTOS!J318+[2]gastos!J318</f>
        <v>0</v>
      </c>
      <c r="L318" s="48" t="n">
        <f aca="false">IF(OR(K318=0,E318=0),0,K318/E318)*100</f>
        <v>0</v>
      </c>
      <c r="M318" s="49" t="n">
        <f aca="false">SUM(I318+K318)</f>
        <v>10000</v>
      </c>
      <c r="N318" s="50" t="n">
        <f aca="false">IF(OR(M318=0,E318=0),0,M318/E318)*100</f>
        <v>100</v>
      </c>
      <c r="O318" s="51" t="n">
        <f aca="false">SUM(E318-M318)</f>
        <v>0</v>
      </c>
    </row>
    <row r="319" customFormat="false" ht="25.5" hidden="false" customHeight="false" outlineLevel="0" collapsed="false">
      <c r="A319" s="56" t="s">
        <v>559</v>
      </c>
      <c r="B319" s="58" t="s">
        <v>560</v>
      </c>
      <c r="C319" s="37" t="n">
        <f aca="false">+[1]GASTOS!C319+[2]gastos!C319</f>
        <v>998618</v>
      </c>
      <c r="D319" s="38" t="n">
        <f aca="false">+[1]GASTOS!D319+[2]gastos!D319</f>
        <v>-7275</v>
      </c>
      <c r="E319" s="47" t="n">
        <f aca="false">SUM(C319:D319)</f>
        <v>991343</v>
      </c>
      <c r="F319" s="48" t="n">
        <f aca="false">IF(OR(E319=0,E$805=0),0,E319/E$805)*100</f>
        <v>0.0201073861545307</v>
      </c>
      <c r="G319" s="37" t="n">
        <f aca="false">+[1]GASTOS!G319+[2]gastos!G319</f>
        <v>0</v>
      </c>
      <c r="H319" s="41" t="n">
        <f aca="false">+E319-G319</f>
        <v>991343</v>
      </c>
      <c r="I319" s="37" t="n">
        <f aca="false">+[1]GASTOS!H319+[2]gastos!H319</f>
        <v>938970.47</v>
      </c>
      <c r="J319" s="48" t="n">
        <f aca="false">IF(OR(I319=0,C319=0),0,I319/C319)*100</f>
        <v>94.0269923033632</v>
      </c>
      <c r="K319" s="37" t="n">
        <f aca="false">+[1]GASTOS!J319+[2]gastos!J319</f>
        <v>51159.263</v>
      </c>
      <c r="L319" s="48" t="n">
        <f aca="false">IF(OR(K319=0,E319=0),0,K319/E319)*100</f>
        <v>5.16060162829616</v>
      </c>
      <c r="M319" s="49" t="n">
        <f aca="false">SUM(I319+K319)</f>
        <v>990129.733</v>
      </c>
      <c r="N319" s="50" t="n">
        <f aca="false">IF(OR(M319=0,E319=0),0,M319/E319)*100</f>
        <v>99.8776138026899</v>
      </c>
      <c r="O319" s="51" t="n">
        <f aca="false">SUM(E319-M319)</f>
        <v>1213.26699999999</v>
      </c>
    </row>
    <row r="320" customFormat="false" ht="12.75" hidden="false" customHeight="false" outlineLevel="0" collapsed="false">
      <c r="A320" s="35" t="s">
        <v>561</v>
      </c>
      <c r="B320" s="55" t="s">
        <v>562</v>
      </c>
      <c r="C320" s="37" t="n">
        <f aca="false">+[1]GASTOS!C320+[2]gastos!C320</f>
        <v>492725701.476</v>
      </c>
      <c r="D320" s="38" t="n">
        <f aca="false">+[1]GASTOS!D320+[2]gastos!D320</f>
        <v>-166283965.164</v>
      </c>
      <c r="E320" s="39" t="n">
        <f aca="false">SUM(C320:D320)</f>
        <v>326441736.312</v>
      </c>
      <c r="F320" s="40" t="n">
        <f aca="false">IF(OR(E320=0,E$805=0),0,E320/E$805)*100</f>
        <v>6.6212098627628</v>
      </c>
      <c r="G320" s="37" t="n">
        <f aca="false">+[1]GASTOS!G320+[2]gastos!G320</f>
        <v>0</v>
      </c>
      <c r="H320" s="41" t="n">
        <f aca="false">+E320-G320</f>
        <v>326441736.312</v>
      </c>
      <c r="I320" s="37" t="n">
        <f aca="false">+[1]GASTOS!H320+[2]gastos!H320</f>
        <v>88526214.455</v>
      </c>
      <c r="J320" s="40" t="n">
        <f aca="false">IF(OR(I320=0,C320=0),0,I320/C320)*100</f>
        <v>17.9666321829392</v>
      </c>
      <c r="K320" s="37" t="n">
        <f aca="false">+[1]GASTOS!J320+[2]gastos!J320</f>
        <v>231183776.967</v>
      </c>
      <c r="L320" s="40" t="n">
        <f aca="false">IF(OR(K320=0,E320=0),0,K320/E320)*100</f>
        <v>70.8193074754522</v>
      </c>
      <c r="M320" s="42" t="n">
        <f aca="false">SUM(I320+K320)</f>
        <v>319709991.422</v>
      </c>
      <c r="N320" s="43" t="n">
        <f aca="false">IF(OR(M320=0,E320=0),0,M320/E320)*100</f>
        <v>97.9378418439835</v>
      </c>
      <c r="O320" s="44" t="n">
        <f aca="false">SUM(E320-M320)</f>
        <v>6731744.88999999</v>
      </c>
    </row>
    <row r="321" customFormat="false" ht="25.5" hidden="false" customHeight="false" outlineLevel="0" collapsed="false">
      <c r="A321" s="35" t="s">
        <v>563</v>
      </c>
      <c r="B321" s="55" t="s">
        <v>564</v>
      </c>
      <c r="C321" s="37" t="n">
        <f aca="false">+[1]GASTOS!C321+[2]gastos!C321</f>
        <v>13530000</v>
      </c>
      <c r="D321" s="38" t="n">
        <f aca="false">+[1]GASTOS!D321+[2]gastos!D321</f>
        <v>-201428.641</v>
      </c>
      <c r="E321" s="39" t="n">
        <f aca="false">SUM(C321:D321)</f>
        <v>13328571.359</v>
      </c>
      <c r="F321" s="40" t="n">
        <f aca="false">IF(OR(E321=0,E$805=0),0,E321/E$805)*100</f>
        <v>0.270343091345408</v>
      </c>
      <c r="G321" s="37" t="n">
        <f aca="false">+[1]GASTOS!G321+[2]gastos!G321</f>
        <v>0</v>
      </c>
      <c r="H321" s="41" t="n">
        <f aca="false">+E321-G321</f>
        <v>13328571.359</v>
      </c>
      <c r="I321" s="37" t="n">
        <f aca="false">+[1]GASTOS!H321+[2]gastos!H321</f>
        <v>12865336.997</v>
      </c>
      <c r="J321" s="40" t="n">
        <f aca="false">IF(OR(I321=0,C321=0),0,I321/C321)*100</f>
        <v>95.0874870436068</v>
      </c>
      <c r="K321" s="37" t="n">
        <f aca="false">+[1]GASTOS!J321+[2]gastos!J321</f>
        <v>388997.501999999</v>
      </c>
      <c r="L321" s="40" t="n">
        <f aca="false">IF(OR(K321=0,E321=0),0,K321/E321)*100</f>
        <v>2.91852361008918</v>
      </c>
      <c r="M321" s="42" t="n">
        <f aca="false">SUM(I321+K321)</f>
        <v>13254334.499</v>
      </c>
      <c r="N321" s="43" t="n">
        <f aca="false">IF(OR(M321=0,E321=0),0,M321/E321)*100</f>
        <v>99.4430246273178</v>
      </c>
      <c r="O321" s="44" t="n">
        <f aca="false">SUM(E321-M321)</f>
        <v>74236.8600000031</v>
      </c>
    </row>
    <row r="322" customFormat="false" ht="38.25" hidden="false" customHeight="false" outlineLevel="0" collapsed="false">
      <c r="A322" s="56" t="s">
        <v>565</v>
      </c>
      <c r="B322" s="57" t="s">
        <v>566</v>
      </c>
      <c r="C322" s="37" t="n">
        <f aca="false">+[1]GASTOS!C322+[2]gastos!C322</f>
        <v>6000000</v>
      </c>
      <c r="D322" s="38" t="n">
        <f aca="false">+[1]GASTOS!D322+[2]gastos!D322</f>
        <v>6599790.359</v>
      </c>
      <c r="E322" s="47" t="n">
        <f aca="false">SUM(C322:D322)</f>
        <v>12599790.359</v>
      </c>
      <c r="F322" s="48" t="n">
        <f aca="false">IF(OR(E322=0,E$805=0),0,E322/E$805)*100</f>
        <v>0.255561243903014</v>
      </c>
      <c r="G322" s="37" t="n">
        <f aca="false">+[1]GASTOS!G322+[2]gastos!G322</f>
        <v>0</v>
      </c>
      <c r="H322" s="41" t="n">
        <f aca="false">+E322-G322</f>
        <v>12599790.359</v>
      </c>
      <c r="I322" s="37" t="n">
        <f aca="false">+[1]GASTOS!H322+[2]gastos!H322</f>
        <v>12370753.297</v>
      </c>
      <c r="J322" s="48" t="n">
        <f aca="false">IF(OR(I322=0,C322=0),0,I322/C322)*100</f>
        <v>206.179221616667</v>
      </c>
      <c r="K322" s="37" t="n">
        <f aca="false">+[1]GASTOS!J322+[2]gastos!J322</f>
        <v>155046.481999999</v>
      </c>
      <c r="L322" s="48" t="n">
        <f aca="false">IF(OR(K322=0,E322=0),0,K322/E322)*100</f>
        <v>1.23054810899492</v>
      </c>
      <c r="M322" s="49" t="n">
        <f aca="false">SUM(I322+K322)</f>
        <v>12525799.779</v>
      </c>
      <c r="N322" s="50" t="n">
        <f aca="false">IF(OR(M322=0,E322=0),0,M322/E322)*100</f>
        <v>99.4127634040581</v>
      </c>
      <c r="O322" s="51" t="n">
        <f aca="false">SUM(E322-M322)</f>
        <v>73990.5800000019</v>
      </c>
    </row>
    <row r="323" customFormat="false" ht="12.75" hidden="true" customHeight="false" outlineLevel="0" collapsed="false">
      <c r="A323" s="61" t="s">
        <v>567</v>
      </c>
      <c r="B323" s="57"/>
      <c r="C323" s="37" t="n">
        <f aca="false">+[1]GASTOS!C323+[2]gastos!C323</f>
        <v>0</v>
      </c>
      <c r="D323" s="38" t="n">
        <f aca="false">+[1]GASTOS!D323+[2]gastos!D323</f>
        <v>0</v>
      </c>
      <c r="E323" s="47" t="n">
        <f aca="false">SUM(C323:D323)</f>
        <v>0</v>
      </c>
      <c r="F323" s="48" t="n">
        <f aca="false">IF(OR(E323=0,E$805=0),0,E323/E$805)*100</f>
        <v>0</v>
      </c>
      <c r="G323" s="37" t="n">
        <f aca="false">+[1]GASTOS!G323+[2]gastos!G323</f>
        <v>0</v>
      </c>
      <c r="H323" s="41" t="n">
        <f aca="false">+E323-G323</f>
        <v>0</v>
      </c>
      <c r="I323" s="37" t="n">
        <f aca="false">+[1]GASTOS!H323+[2]gastos!H323</f>
        <v>0</v>
      </c>
      <c r="J323" s="48" t="n">
        <f aca="false">IF(OR(I323=0,C323=0),0,I323/C323)*100</f>
        <v>0</v>
      </c>
      <c r="K323" s="37" t="n">
        <f aca="false">+[1]GASTOS!J323+[2]gastos!J323</f>
        <v>0</v>
      </c>
      <c r="L323" s="48" t="n">
        <f aca="false">IF(OR(K323=0,E323=0),0,K323/E323)*100</f>
        <v>0</v>
      </c>
      <c r="M323" s="49" t="n">
        <f aca="false">SUM(I323+K323)</f>
        <v>0</v>
      </c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5.5" hidden="true" customHeight="false" outlineLevel="0" collapsed="false">
      <c r="A324" s="56" t="s">
        <v>568</v>
      </c>
      <c r="B324" s="57" t="s">
        <v>569</v>
      </c>
      <c r="C324" s="37" t="n">
        <f aca="false">+[1]GASTOS!C324+[2]gastos!C324</f>
        <v>0</v>
      </c>
      <c r="D324" s="38" t="n">
        <f aca="false">+[1]GASTOS!D324+[2]gastos!D324</f>
        <v>0</v>
      </c>
      <c r="E324" s="47" t="n">
        <f aca="false">SUM(C324:D324)</f>
        <v>0</v>
      </c>
      <c r="F324" s="48" t="n">
        <f aca="false">IF(OR(E324=0,E$805=0),0,E324/E$805)*100</f>
        <v>0</v>
      </c>
      <c r="G324" s="37" t="n">
        <f aca="false">+[1]GASTOS!G324+[2]gastos!G324</f>
        <v>0</v>
      </c>
      <c r="H324" s="41" t="n">
        <f aca="false">+E324-G324</f>
        <v>0</v>
      </c>
      <c r="I324" s="37" t="n">
        <f aca="false">+[1]GASTOS!H324+[2]gastos!H324</f>
        <v>0</v>
      </c>
      <c r="J324" s="48" t="n">
        <f aca="false">IF(OR(I324=0,C324=0),0,I324/C324)*100</f>
        <v>0</v>
      </c>
      <c r="K324" s="37" t="n">
        <f aca="false">+[1]GASTOS!J324+[2]gastos!J324</f>
        <v>0</v>
      </c>
      <c r="L324" s="48" t="n">
        <f aca="false">IF(OR(K324=0,E324=0),0,K324/E324)*100</f>
        <v>0</v>
      </c>
      <c r="M324" s="49" t="n">
        <f aca="false">SUM(I324+K324)</f>
        <v>0</v>
      </c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25.5" hidden="true" customHeight="false" outlineLevel="0" collapsed="false">
      <c r="A325" s="56" t="s">
        <v>570</v>
      </c>
      <c r="B325" s="57" t="s">
        <v>571</v>
      </c>
      <c r="C325" s="37" t="n">
        <f aca="false">+[1]GASTOS!C325+[2]gastos!C325</f>
        <v>0</v>
      </c>
      <c r="D325" s="38" t="n">
        <f aca="false">+[1]GASTOS!D325+[2]gastos!D325</f>
        <v>0</v>
      </c>
      <c r="E325" s="47" t="n">
        <f aca="false">SUM(C325:D325)</f>
        <v>0</v>
      </c>
      <c r="F325" s="48" t="n">
        <f aca="false">IF(OR(E325=0,E$805=0),0,E325/E$805)*100</f>
        <v>0</v>
      </c>
      <c r="G325" s="37" t="n">
        <f aca="false">+[1]GASTOS!G325+[2]gastos!G325</f>
        <v>0</v>
      </c>
      <c r="H325" s="41" t="n">
        <f aca="false">+E325-G325</f>
        <v>0</v>
      </c>
      <c r="I325" s="37" t="n">
        <f aca="false">+[1]GASTOS!H325+[2]gastos!H325</f>
        <v>0</v>
      </c>
      <c r="J325" s="48" t="n">
        <f aca="false">IF(OR(I325=0,C325=0),0,I325/C325)*100</f>
        <v>0</v>
      </c>
      <c r="K325" s="37" t="n">
        <f aca="false">+[1]GASTOS!J325+[2]gastos!J325</f>
        <v>0</v>
      </c>
      <c r="L325" s="48" t="n">
        <f aca="false">IF(OR(K325=0,E325=0),0,K325/E325)*100</f>
        <v>0</v>
      </c>
      <c r="M325" s="49" t="n">
        <f aca="false">SUM(I325+K325)</f>
        <v>0</v>
      </c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25.5" hidden="false" customHeight="false" outlineLevel="0" collapsed="false">
      <c r="A326" s="56" t="s">
        <v>572</v>
      </c>
      <c r="B326" s="58" t="s">
        <v>573</v>
      </c>
      <c r="C326" s="37" t="n">
        <f aca="false">+[1]GASTOS!C326+[2]gastos!C326</f>
        <v>6000000</v>
      </c>
      <c r="D326" s="38" t="n">
        <f aca="false">+[1]GASTOS!D326+[2]gastos!D326</f>
        <v>-5436219</v>
      </c>
      <c r="E326" s="47" t="n">
        <f aca="false">SUM(C326:D326)</f>
        <v>563781</v>
      </c>
      <c r="F326" s="48" t="n">
        <f aca="false">IF(OR(E326=0,E$805=0),0,E326/E$805)*100</f>
        <v>0.0114351564227391</v>
      </c>
      <c r="G326" s="37" t="n">
        <f aca="false">+[1]GASTOS!G326+[2]gastos!G326</f>
        <v>0</v>
      </c>
      <c r="H326" s="41" t="n">
        <f aca="false">+E326-G326</f>
        <v>563781</v>
      </c>
      <c r="I326" s="37" t="n">
        <f aca="false">+[1]GASTOS!H326+[2]gastos!H326</f>
        <v>494583.7</v>
      </c>
      <c r="J326" s="48" t="n">
        <f aca="false">IF(OR(I326=0,C326=0),0,I326/C326)*100</f>
        <v>8.24306166666667</v>
      </c>
      <c r="K326" s="37" t="n">
        <f aca="false">+[1]GASTOS!J326+[2]gastos!J326</f>
        <v>68954.9999999999</v>
      </c>
      <c r="L326" s="48" t="n">
        <f aca="false">IF(OR(K326=0,E326=0),0,K326/E326)*100</f>
        <v>12.2308130284632</v>
      </c>
      <c r="M326" s="49" t="n">
        <f aca="false">SUM(I326+K326)</f>
        <v>563538.7</v>
      </c>
      <c r="N326" s="50" t="n">
        <f aca="false">IF(OR(M326=0,E326=0),0,M326/E326)*100</f>
        <v>99.9570223189501</v>
      </c>
      <c r="O326" s="51" t="n">
        <f aca="false">SUM(E326-M326)</f>
        <v>242.300000000047</v>
      </c>
    </row>
    <row r="327" customFormat="false" ht="25.5" hidden="false" customHeight="false" outlineLevel="0" collapsed="false">
      <c r="A327" s="56" t="s">
        <v>574</v>
      </c>
      <c r="B327" s="58" t="s">
        <v>575</v>
      </c>
      <c r="C327" s="37" t="n">
        <f aca="false">+[1]GASTOS!C327+[2]gastos!C327</f>
        <v>1530000</v>
      </c>
      <c r="D327" s="38" t="n">
        <f aca="false">+[1]GASTOS!D327+[2]gastos!D327</f>
        <v>-1365000</v>
      </c>
      <c r="E327" s="47" t="n">
        <f aca="false">SUM(C327:D327)</f>
        <v>165000</v>
      </c>
      <c r="F327" s="48" t="n">
        <f aca="false">IF(OR(E327=0,E$805=0),0,E327/E$805)*100</f>
        <v>0.00334669101965471</v>
      </c>
      <c r="G327" s="37" t="n">
        <f aca="false">+[1]GASTOS!G327+[2]gastos!G327</f>
        <v>0</v>
      </c>
      <c r="H327" s="41" t="n">
        <f aca="false">+E327-G327</f>
        <v>165000</v>
      </c>
      <c r="I327" s="37" t="n">
        <f aca="false">+[1]GASTOS!H327+[2]gastos!H327</f>
        <v>0</v>
      </c>
      <c r="J327" s="48" t="n">
        <f aca="false">IF(OR(I327=0,C327=0),0,I327/C327)*100</f>
        <v>0</v>
      </c>
      <c r="K327" s="37" t="n">
        <f aca="false">+[1]GASTOS!J327+[2]gastos!J327</f>
        <v>164996.02</v>
      </c>
      <c r="L327" s="48" t="n">
        <f aca="false">IF(OR(K327=0,E327=0),0,K327/E327)*100</f>
        <v>99.9975878787879</v>
      </c>
      <c r="M327" s="49" t="n">
        <f aca="false">SUM(I327+K327)</f>
        <v>164996.02</v>
      </c>
      <c r="N327" s="50" t="n">
        <f aca="false">IF(OR(M327=0,E327=0),0,M327/E327)*100</f>
        <v>99.9975878787879</v>
      </c>
      <c r="O327" s="51" t="n">
        <f aca="false">SUM(E327-M327)</f>
        <v>3.98000000001048</v>
      </c>
    </row>
    <row r="328" customFormat="false" ht="12.75" hidden="false" customHeight="false" outlineLevel="0" collapsed="false">
      <c r="A328" s="35" t="s">
        <v>576</v>
      </c>
      <c r="B328" s="55" t="s">
        <v>577</v>
      </c>
      <c r="C328" s="37" t="n">
        <f aca="false">+[1]GASTOS!C328+[2]gastos!C328</f>
        <v>11344917.84</v>
      </c>
      <c r="D328" s="38" t="n">
        <f aca="false">+[1]GASTOS!D328+[2]gastos!D328</f>
        <v>-4068983.84</v>
      </c>
      <c r="E328" s="39" t="n">
        <f aca="false">SUM(C328:D328)</f>
        <v>7275934</v>
      </c>
      <c r="F328" s="40" t="n">
        <f aca="false">IF(OR(E328=0,E$805=0),0,E328/E$805)*100</f>
        <v>0.147577593802427</v>
      </c>
      <c r="G328" s="37" t="n">
        <f aca="false">+[1]GASTOS!G328+[2]gastos!G328</f>
        <v>0</v>
      </c>
      <c r="H328" s="41" t="n">
        <f aca="false">+E328-G328</f>
        <v>7275934</v>
      </c>
      <c r="I328" s="37" t="n">
        <f aca="false">+[1]GASTOS!H328+[2]gastos!H328</f>
        <v>1943725.07</v>
      </c>
      <c r="J328" s="40" t="n">
        <f aca="false">IF(OR(I328=0,C328=0),0,I328/C328)*100</f>
        <v>17.1330026132653</v>
      </c>
      <c r="K328" s="37" t="n">
        <f aca="false">+[1]GASTOS!J328+[2]gastos!J328</f>
        <v>5328414.602</v>
      </c>
      <c r="L328" s="40" t="n">
        <f aca="false">IF(OR(K328=0,E328=0),0,K328/E328)*100</f>
        <v>73.2334103360476</v>
      </c>
      <c r="M328" s="42" t="n">
        <f aca="false">SUM(I328+K328)</f>
        <v>7272139.672</v>
      </c>
      <c r="N328" s="43" t="n">
        <f aca="false">IF(OR(M328=0,E328=0),0,M328/E328)*100</f>
        <v>99.947850983805</v>
      </c>
      <c r="O328" s="44" t="n">
        <f aca="false">SUM(E328-M328)</f>
        <v>3794.32799999975</v>
      </c>
    </row>
    <row r="329" customFormat="false" ht="25.5" hidden="true" customHeight="false" outlineLevel="0" collapsed="false">
      <c r="A329" s="56" t="s">
        <v>578</v>
      </c>
      <c r="B329" s="62" t="s">
        <v>579</v>
      </c>
      <c r="C329" s="37" t="n">
        <f aca="false">+[1]GASTOS!C329+[2]gastos!C329</f>
        <v>0</v>
      </c>
      <c r="D329" s="38" t="n">
        <f aca="false">+[1]GASTOS!D329+[2]gastos!D329</f>
        <v>0</v>
      </c>
      <c r="E329" s="47" t="n">
        <f aca="false">SUM(C329:D329)</f>
        <v>0</v>
      </c>
      <c r="F329" s="48" t="n">
        <f aca="false">IF(OR(E329=0,E$805=0),0,E329/E$805)*100</f>
        <v>0</v>
      </c>
      <c r="G329" s="37" t="n">
        <f aca="false">+[1]GASTOS!G329+[2]gastos!G329</f>
        <v>0</v>
      </c>
      <c r="H329" s="41" t="n">
        <f aca="false">+E329-G329</f>
        <v>0</v>
      </c>
      <c r="I329" s="37" t="n">
        <f aca="false">+[1]GASTOS!H329+[2]gastos!H329</f>
        <v>0</v>
      </c>
      <c r="J329" s="48" t="n">
        <f aca="false">IF(OR(I329=0,C329=0),0,I329/C329)*100</f>
        <v>0</v>
      </c>
      <c r="K329" s="37" t="n">
        <f aca="false">+[1]GASTOS!J329+[2]gastos!J329</f>
        <v>0</v>
      </c>
      <c r="L329" s="48" t="n">
        <f aca="false">IF(OR(K329=0,E329=0),0,K329/E329)*100</f>
        <v>0</v>
      </c>
      <c r="M329" s="49" t="n">
        <f aca="false">SUM(I329+K329)</f>
        <v>0</v>
      </c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12.75" hidden="true" customHeight="false" outlineLevel="0" collapsed="false">
      <c r="A330" s="56" t="s">
        <v>580</v>
      </c>
      <c r="B330" s="62" t="s">
        <v>581</v>
      </c>
      <c r="C330" s="37" t="n">
        <f aca="false">+[1]GASTOS!C330+[2]gastos!C330</f>
        <v>0</v>
      </c>
      <c r="D330" s="38" t="n">
        <f aca="false">+[1]GASTOS!D330+[2]gastos!D330</f>
        <v>0</v>
      </c>
      <c r="E330" s="47" t="n">
        <f aca="false">SUM(C330:D330)</f>
        <v>0</v>
      </c>
      <c r="F330" s="48" t="n">
        <f aca="false">IF(OR(E330=0,E$805=0),0,E330/E$805)*100</f>
        <v>0</v>
      </c>
      <c r="G330" s="37" t="n">
        <f aca="false">+[1]GASTOS!G330+[2]gastos!G330</f>
        <v>0</v>
      </c>
      <c r="H330" s="41" t="n">
        <f aca="false">+E330-G330</f>
        <v>0</v>
      </c>
      <c r="I330" s="37" t="n">
        <f aca="false">+[1]GASTOS!H330+[2]gastos!H330</f>
        <v>0</v>
      </c>
      <c r="J330" s="48" t="n">
        <f aca="false">IF(OR(I330=0,C330=0),0,I330/C330)*100</f>
        <v>0</v>
      </c>
      <c r="K330" s="37" t="n">
        <f aca="false">+[1]GASTOS!J330+[2]gastos!J330</f>
        <v>0</v>
      </c>
      <c r="L330" s="48" t="n">
        <f aca="false">IF(OR(K330=0,E330=0),0,K330/E330)*100</f>
        <v>0</v>
      </c>
      <c r="M330" s="49" t="n">
        <f aca="false">SUM(I330+K330)</f>
        <v>0</v>
      </c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12.75" hidden="true" customHeight="false" outlineLevel="0" collapsed="false">
      <c r="A331" s="56" t="s">
        <v>582</v>
      </c>
      <c r="B331" s="62" t="s">
        <v>583</v>
      </c>
      <c r="C331" s="37" t="n">
        <f aca="false">+[1]GASTOS!C331+[2]gastos!C331</f>
        <v>0</v>
      </c>
      <c r="D331" s="38" t="n">
        <f aca="false">+[1]GASTOS!D331+[2]gastos!D331</f>
        <v>0</v>
      </c>
      <c r="E331" s="47" t="n">
        <f aca="false">SUM(C331:D331)</f>
        <v>0</v>
      </c>
      <c r="F331" s="48" t="n">
        <f aca="false">IF(OR(E331=0,E$805=0),0,E331/E$805)*100</f>
        <v>0</v>
      </c>
      <c r="G331" s="37" t="n">
        <f aca="false">+[1]GASTOS!G331+[2]gastos!G331</f>
        <v>0</v>
      </c>
      <c r="H331" s="41" t="n">
        <f aca="false">+E331-G331</f>
        <v>0</v>
      </c>
      <c r="I331" s="37" t="n">
        <f aca="false">+[1]GASTOS!H331+[2]gastos!H331</f>
        <v>0</v>
      </c>
      <c r="J331" s="48" t="n">
        <f aca="false">IF(OR(I331=0,C331=0),0,I331/C331)*100</f>
        <v>0</v>
      </c>
      <c r="K331" s="37" t="n">
        <f aca="false">+[1]GASTOS!J331+[2]gastos!J331</f>
        <v>0</v>
      </c>
      <c r="L331" s="48" t="n">
        <f aca="false">IF(OR(K331=0,E331=0),0,K331/E331)*100</f>
        <v>0</v>
      </c>
      <c r="M331" s="49" t="n">
        <f aca="false">SUM(I331+K331)</f>
        <v>0</v>
      </c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56" t="s">
        <v>584</v>
      </c>
      <c r="B332" s="62" t="s">
        <v>585</v>
      </c>
      <c r="C332" s="37" t="n">
        <f aca="false">+[1]GASTOS!C332+[2]gastos!C332</f>
        <v>0</v>
      </c>
      <c r="D332" s="38" t="n">
        <f aca="false">+[1]GASTOS!D332+[2]gastos!D332</f>
        <v>0</v>
      </c>
      <c r="E332" s="47" t="n">
        <f aca="false">SUM(C332:D332)</f>
        <v>0</v>
      </c>
      <c r="F332" s="48" t="n">
        <f aca="false">IF(OR(E332=0,E$805=0),0,E332/E$805)*100</f>
        <v>0</v>
      </c>
      <c r="G332" s="37" t="n">
        <f aca="false">+[1]GASTOS!G332+[2]gastos!G332</f>
        <v>0</v>
      </c>
      <c r="H332" s="41" t="n">
        <f aca="false">+E332-G332</f>
        <v>0</v>
      </c>
      <c r="I332" s="37" t="n">
        <f aca="false">+[1]GASTOS!H332+[2]gastos!H332</f>
        <v>0</v>
      </c>
      <c r="J332" s="48" t="n">
        <f aca="false">IF(OR(I332=0,C332=0),0,I332/C332)*100</f>
        <v>0</v>
      </c>
      <c r="K332" s="37" t="n">
        <f aca="false">+[1]GASTOS!J332+[2]gastos!J332</f>
        <v>0</v>
      </c>
      <c r="L332" s="48" t="n">
        <f aca="false">IF(OR(K332=0,E332=0),0,K332/E332)*100</f>
        <v>0</v>
      </c>
      <c r="M332" s="49" t="n">
        <f aca="false">SUM(I332+K332)</f>
        <v>0</v>
      </c>
      <c r="N332" s="50" t="n">
        <f aca="false">IF(OR(M332=0,E332=0),0,M332/E332)*100</f>
        <v>0</v>
      </c>
      <c r="O332" s="51" t="n">
        <f aca="false">SUM(E332-M332)</f>
        <v>0</v>
      </c>
    </row>
    <row r="333" customFormat="false" ht="12.75" hidden="true" customHeight="false" outlineLevel="0" collapsed="false">
      <c r="A333" s="56" t="s">
        <v>586</v>
      </c>
      <c r="B333" s="62" t="s">
        <v>587</v>
      </c>
      <c r="C333" s="37" t="n">
        <f aca="false">+[1]GASTOS!C333+[2]gastos!C333</f>
        <v>0</v>
      </c>
      <c r="D333" s="38" t="n">
        <f aca="false">+[1]GASTOS!D333+[2]gastos!D333</f>
        <v>0</v>
      </c>
      <c r="E333" s="47" t="n">
        <f aca="false">SUM(C333:D333)</f>
        <v>0</v>
      </c>
      <c r="F333" s="48" t="n">
        <f aca="false">IF(OR(E333=0,E$805=0),0,E333/E$805)*100</f>
        <v>0</v>
      </c>
      <c r="G333" s="37" t="n">
        <f aca="false">+[1]GASTOS!G333+[2]gastos!G333</f>
        <v>0</v>
      </c>
      <c r="H333" s="41" t="n">
        <f aca="false">+E333-G333</f>
        <v>0</v>
      </c>
      <c r="I333" s="37" t="n">
        <f aca="false">+[1]GASTOS!H333+[2]gastos!H333</f>
        <v>0</v>
      </c>
      <c r="J333" s="48" t="n">
        <f aca="false">IF(OR(I333=0,C333=0),0,I333/C333)*100</f>
        <v>0</v>
      </c>
      <c r="K333" s="37" t="n">
        <f aca="false">+[1]GASTOS!J333+[2]gastos!J333</f>
        <v>0</v>
      </c>
      <c r="L333" s="48" t="n">
        <f aca="false">IF(OR(K333=0,E333=0),0,K333/E333)*100</f>
        <v>0</v>
      </c>
      <c r="M333" s="49" t="n">
        <f aca="false">SUM(I333+K333)</f>
        <v>0</v>
      </c>
      <c r="N333" s="50" t="n">
        <f aca="false">IF(OR(M333=0,E333=0),0,M333/E333)*100</f>
        <v>0</v>
      </c>
      <c r="O333" s="51" t="n">
        <f aca="false">SUM(E333-M333)</f>
        <v>0</v>
      </c>
    </row>
    <row r="334" customFormat="false" ht="12.75" hidden="true" customHeight="false" outlineLevel="0" collapsed="false">
      <c r="A334" s="56" t="s">
        <v>588</v>
      </c>
      <c r="B334" s="62" t="s">
        <v>589</v>
      </c>
      <c r="C334" s="37" t="n">
        <f aca="false">+[1]GASTOS!C334+[2]gastos!C334</f>
        <v>0</v>
      </c>
      <c r="D334" s="38" t="n">
        <f aca="false">+[1]GASTOS!D334+[2]gastos!D334</f>
        <v>0</v>
      </c>
      <c r="E334" s="47" t="n">
        <f aca="false">SUM(C334:D334)</f>
        <v>0</v>
      </c>
      <c r="F334" s="48" t="n">
        <f aca="false">IF(OR(E334=0,E$805=0),0,E334/E$805)*100</f>
        <v>0</v>
      </c>
      <c r="G334" s="37" t="n">
        <f aca="false">+[1]GASTOS!G334+[2]gastos!G334</f>
        <v>0</v>
      </c>
      <c r="H334" s="41" t="n">
        <f aca="false">+E334-G334</f>
        <v>0</v>
      </c>
      <c r="I334" s="37" t="n">
        <f aca="false">+[1]GASTOS!H334+[2]gastos!H334</f>
        <v>0</v>
      </c>
      <c r="J334" s="48" t="n">
        <f aca="false">IF(OR(I334=0,C334=0),0,I334/C334)*100</f>
        <v>0</v>
      </c>
      <c r="K334" s="37" t="n">
        <f aca="false">+[1]GASTOS!J334+[2]gastos!J334</f>
        <v>0</v>
      </c>
      <c r="L334" s="48" t="n">
        <f aca="false">IF(OR(K334=0,E334=0),0,K334/E334)*100</f>
        <v>0</v>
      </c>
      <c r="M334" s="49" t="n">
        <f aca="false">SUM(I334+K334)</f>
        <v>0</v>
      </c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12.75" hidden="true" customHeight="false" outlineLevel="0" collapsed="false">
      <c r="A335" s="56" t="s">
        <v>590</v>
      </c>
      <c r="B335" s="62" t="s">
        <v>591</v>
      </c>
      <c r="C335" s="37" t="n">
        <f aca="false">+[1]GASTOS!C335+[2]gastos!C335</f>
        <v>0</v>
      </c>
      <c r="D335" s="38" t="n">
        <f aca="false">+[1]GASTOS!D335+[2]gastos!D335</f>
        <v>0</v>
      </c>
      <c r="E335" s="47" t="n">
        <f aca="false">SUM(C335:D335)</f>
        <v>0</v>
      </c>
      <c r="F335" s="48" t="n">
        <f aca="false">IF(OR(E335=0,E$805=0),0,E335/E$805)*100</f>
        <v>0</v>
      </c>
      <c r="G335" s="37" t="n">
        <f aca="false">+[1]GASTOS!G335+[2]gastos!G335</f>
        <v>0</v>
      </c>
      <c r="H335" s="41" t="n">
        <f aca="false">+E335-G335</f>
        <v>0</v>
      </c>
      <c r="I335" s="37" t="n">
        <f aca="false">+[1]GASTOS!H335+[2]gastos!H335</f>
        <v>0</v>
      </c>
      <c r="J335" s="48" t="n">
        <f aca="false">IF(OR(I335=0,C335=0),0,I335/C335)*100</f>
        <v>0</v>
      </c>
      <c r="K335" s="37" t="n">
        <f aca="false">+[1]GASTOS!J335+[2]gastos!J335</f>
        <v>0</v>
      </c>
      <c r="L335" s="48" t="n">
        <f aca="false">IF(OR(K335=0,E335=0),0,K335/E335)*100</f>
        <v>0</v>
      </c>
      <c r="M335" s="49" t="n">
        <f aca="false">SUM(I335+K335)</f>
        <v>0</v>
      </c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56" t="s">
        <v>592</v>
      </c>
      <c r="B336" s="62" t="s">
        <v>593</v>
      </c>
      <c r="C336" s="37" t="n">
        <f aca="false">+[1]GASTOS!C336+[2]gastos!C336</f>
        <v>0</v>
      </c>
      <c r="D336" s="38" t="n">
        <f aca="false">+[1]GASTOS!D336+[2]gastos!D336</f>
        <v>0</v>
      </c>
      <c r="E336" s="47" t="n">
        <f aca="false">SUM(C336:D336)</f>
        <v>0</v>
      </c>
      <c r="F336" s="48" t="n">
        <f aca="false">IF(OR(E336=0,E$805=0),0,E336/E$805)*100</f>
        <v>0</v>
      </c>
      <c r="G336" s="37" t="n">
        <f aca="false">+[1]GASTOS!G336+[2]gastos!G336</f>
        <v>0</v>
      </c>
      <c r="H336" s="41" t="n">
        <f aca="false">+E336-G336</f>
        <v>0</v>
      </c>
      <c r="I336" s="37" t="n">
        <f aca="false">+[1]GASTOS!H336+[2]gastos!H336</f>
        <v>0</v>
      </c>
      <c r="J336" s="48" t="n">
        <f aca="false">IF(OR(I336=0,C336=0),0,I336/C336)*100</f>
        <v>0</v>
      </c>
      <c r="K336" s="37" t="n">
        <f aca="false">+[1]GASTOS!J336+[2]gastos!J336</f>
        <v>0</v>
      </c>
      <c r="L336" s="48" t="n">
        <f aca="false">IF(OR(K336=0,E336=0),0,K336/E336)*100</f>
        <v>0</v>
      </c>
      <c r="M336" s="49" t="n">
        <f aca="false">SUM(I336+K336)</f>
        <v>0</v>
      </c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12.75" hidden="true" customHeight="false" outlineLevel="0" collapsed="false">
      <c r="A337" s="56" t="s">
        <v>594</v>
      </c>
      <c r="B337" s="62" t="s">
        <v>595</v>
      </c>
      <c r="C337" s="37" t="n">
        <f aca="false">+[1]GASTOS!C337+[2]gastos!C337</f>
        <v>0</v>
      </c>
      <c r="D337" s="38" t="n">
        <f aca="false">+[1]GASTOS!D337+[2]gastos!D337</f>
        <v>0</v>
      </c>
      <c r="E337" s="47" t="n">
        <f aca="false">SUM(C337:D337)</f>
        <v>0</v>
      </c>
      <c r="F337" s="48" t="n">
        <f aca="false">IF(OR(E337=0,E$805=0),0,E337/E$805)*100</f>
        <v>0</v>
      </c>
      <c r="G337" s="37" t="n">
        <f aca="false">+[1]GASTOS!G337+[2]gastos!G337</f>
        <v>0</v>
      </c>
      <c r="H337" s="41" t="n">
        <f aca="false">+E337-G337</f>
        <v>0</v>
      </c>
      <c r="I337" s="37" t="n">
        <f aca="false">+[1]GASTOS!H337+[2]gastos!H337</f>
        <v>0</v>
      </c>
      <c r="J337" s="48" t="n">
        <f aca="false">IF(OR(I337=0,C337=0),0,I337/C337)*100</f>
        <v>0</v>
      </c>
      <c r="K337" s="37" t="n">
        <f aca="false">+[1]GASTOS!J337+[2]gastos!J337</f>
        <v>0</v>
      </c>
      <c r="L337" s="48" t="n">
        <f aca="false">IF(OR(K337=0,E337=0),0,K337/E337)*100</f>
        <v>0</v>
      </c>
      <c r="M337" s="49" t="n">
        <f aca="false">SUM(I337+K337)</f>
        <v>0</v>
      </c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12.75" hidden="true" customHeight="false" outlineLevel="0" collapsed="false">
      <c r="A338" s="56" t="s">
        <v>596</v>
      </c>
      <c r="B338" s="62" t="s">
        <v>597</v>
      </c>
      <c r="C338" s="37" t="n">
        <f aca="false">+[1]GASTOS!C338+[2]gastos!C338</f>
        <v>0</v>
      </c>
      <c r="D338" s="38" t="n">
        <f aca="false">+[1]GASTOS!D338+[2]gastos!D338</f>
        <v>0</v>
      </c>
      <c r="E338" s="47" t="n">
        <f aca="false">SUM(C338:D338)</f>
        <v>0</v>
      </c>
      <c r="F338" s="48" t="n">
        <f aca="false">IF(OR(E338=0,E$805=0),0,E338/E$805)*100</f>
        <v>0</v>
      </c>
      <c r="G338" s="37" t="n">
        <f aca="false">+[1]GASTOS!G338+[2]gastos!G338</f>
        <v>0</v>
      </c>
      <c r="H338" s="41" t="n">
        <f aca="false">+E338-G338</f>
        <v>0</v>
      </c>
      <c r="I338" s="37" t="n">
        <f aca="false">+[1]GASTOS!H338+[2]gastos!H338</f>
        <v>0</v>
      </c>
      <c r="J338" s="48" t="n">
        <f aca="false">IF(OR(I338=0,C338=0),0,I338/C338)*100</f>
        <v>0</v>
      </c>
      <c r="K338" s="37" t="n">
        <f aca="false">+[1]GASTOS!J338+[2]gastos!J338</f>
        <v>0</v>
      </c>
      <c r="L338" s="48" t="n">
        <f aca="false">IF(OR(K338=0,E338=0),0,K338/E338)*100</f>
        <v>0</v>
      </c>
      <c r="M338" s="49" t="n">
        <f aca="false">SUM(I338+K338)</f>
        <v>0</v>
      </c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56" t="s">
        <v>598</v>
      </c>
      <c r="B339" s="62" t="s">
        <v>599</v>
      </c>
      <c r="C339" s="37" t="n">
        <f aca="false">+[1]GASTOS!C339+[2]gastos!C339</f>
        <v>0</v>
      </c>
      <c r="D339" s="38" t="n">
        <f aca="false">+[1]GASTOS!D339+[2]gastos!D339</f>
        <v>0</v>
      </c>
      <c r="E339" s="47" t="n">
        <f aca="false">SUM(C339:D339)</f>
        <v>0</v>
      </c>
      <c r="F339" s="48" t="n">
        <f aca="false">IF(OR(E339=0,E$805=0),0,E339/E$805)*100</f>
        <v>0</v>
      </c>
      <c r="G339" s="37" t="n">
        <f aca="false">+[1]GASTOS!G339+[2]gastos!G339</f>
        <v>0</v>
      </c>
      <c r="H339" s="41" t="n">
        <f aca="false">+E339-G339</f>
        <v>0</v>
      </c>
      <c r="I339" s="37" t="n">
        <f aca="false">+[1]GASTOS!H339+[2]gastos!H339</f>
        <v>0</v>
      </c>
      <c r="J339" s="48" t="n">
        <f aca="false">IF(OR(I339=0,C339=0),0,I339/C339)*100</f>
        <v>0</v>
      </c>
      <c r="K339" s="37" t="n">
        <f aca="false">+[1]GASTOS!J339+[2]gastos!J339</f>
        <v>0</v>
      </c>
      <c r="L339" s="48" t="n">
        <f aca="false">IF(OR(K339=0,E339=0),0,K339/E339)*100</f>
        <v>0</v>
      </c>
      <c r="M339" s="49" t="n">
        <f aca="false">SUM(I339+K339)</f>
        <v>0</v>
      </c>
      <c r="N339" s="50" t="n">
        <f aca="false">IF(OR(M339=0,E339=0),0,M339/E339)*100</f>
        <v>0</v>
      </c>
      <c r="O339" s="51" t="n">
        <f aca="false">SUM(E339-M339)</f>
        <v>0</v>
      </c>
    </row>
    <row r="340" customFormat="false" ht="12.75" hidden="true" customHeight="false" outlineLevel="0" collapsed="false">
      <c r="A340" s="56" t="s">
        <v>600</v>
      </c>
      <c r="B340" s="62" t="s">
        <v>601</v>
      </c>
      <c r="C340" s="37" t="n">
        <f aca="false">+[1]GASTOS!C340+[2]gastos!C340</f>
        <v>0</v>
      </c>
      <c r="D340" s="38" t="n">
        <f aca="false">+[1]GASTOS!D340+[2]gastos!D340</f>
        <v>0</v>
      </c>
      <c r="E340" s="47" t="n">
        <f aca="false">SUM(C340:D340)</f>
        <v>0</v>
      </c>
      <c r="F340" s="48" t="n">
        <f aca="false">IF(OR(E340=0,E$805=0),0,E340/E$805)*100</f>
        <v>0</v>
      </c>
      <c r="G340" s="37" t="n">
        <f aca="false">+[1]GASTOS!G340+[2]gastos!G340</f>
        <v>0</v>
      </c>
      <c r="H340" s="41" t="n">
        <f aca="false">+E340-G340</f>
        <v>0</v>
      </c>
      <c r="I340" s="37" t="n">
        <f aca="false">+[1]GASTOS!H340+[2]gastos!H340</f>
        <v>0</v>
      </c>
      <c r="J340" s="48" t="n">
        <f aca="false">IF(OR(I340=0,C340=0),0,I340/C340)*100</f>
        <v>0</v>
      </c>
      <c r="K340" s="37" t="n">
        <f aca="false">+[1]GASTOS!J340+[2]gastos!J340</f>
        <v>0</v>
      </c>
      <c r="L340" s="48" t="n">
        <f aca="false">IF(OR(K340=0,E340=0),0,K340/E340)*100</f>
        <v>0</v>
      </c>
      <c r="M340" s="49" t="n">
        <f aca="false">SUM(I340+K340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56" t="s">
        <v>602</v>
      </c>
      <c r="B341" s="62" t="s">
        <v>603</v>
      </c>
      <c r="C341" s="37" t="n">
        <f aca="false">+[1]GASTOS!C341+[2]gastos!C341</f>
        <v>0</v>
      </c>
      <c r="D341" s="38" t="n">
        <f aca="false">+[1]GASTOS!D341+[2]gastos!D341</f>
        <v>0</v>
      </c>
      <c r="E341" s="47" t="n">
        <f aca="false">SUM(C341:D341)</f>
        <v>0</v>
      </c>
      <c r="F341" s="48" t="n">
        <f aca="false">IF(OR(E341=0,E$805=0),0,E341/E$805)*100</f>
        <v>0</v>
      </c>
      <c r="G341" s="37" t="n">
        <f aca="false">+[1]GASTOS!G341+[2]gastos!G341</f>
        <v>0</v>
      </c>
      <c r="H341" s="41" t="n">
        <f aca="false">+E341-G341</f>
        <v>0</v>
      </c>
      <c r="I341" s="37" t="n">
        <f aca="false">+[1]GASTOS!H341+[2]gastos!H341</f>
        <v>0</v>
      </c>
      <c r="J341" s="48" t="n">
        <f aca="false">IF(OR(I341=0,C341=0),0,I341/C341)*100</f>
        <v>0</v>
      </c>
      <c r="K341" s="37" t="n">
        <f aca="false">+[1]GASTOS!J341+[2]gastos!J341</f>
        <v>0</v>
      </c>
      <c r="L341" s="48" t="n">
        <f aca="false">IF(OR(K341=0,E341=0),0,K341/E341)*100</f>
        <v>0</v>
      </c>
      <c r="M341" s="49" t="n">
        <f aca="false">SUM(I341+K341)</f>
        <v>0</v>
      </c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25.5" hidden="false" customHeight="false" outlineLevel="0" collapsed="false">
      <c r="A342" s="56" t="s">
        <v>604</v>
      </c>
      <c r="B342" s="58" t="s">
        <v>605</v>
      </c>
      <c r="C342" s="37" t="n">
        <f aca="false">+[1]GASTOS!C342+[2]gastos!C342</f>
        <v>1260400</v>
      </c>
      <c r="D342" s="38" t="n">
        <f aca="false">+[1]GASTOS!D342+[2]gastos!D342</f>
        <v>-1260400</v>
      </c>
      <c r="E342" s="47" t="n">
        <f aca="false">SUM(C342:D342)</f>
        <v>0</v>
      </c>
      <c r="F342" s="48" t="n">
        <f aca="false">IF(OR(E342=0,E$805=0),0,E342/E$805)*100</f>
        <v>0</v>
      </c>
      <c r="G342" s="37" t="n">
        <f aca="false">+[1]GASTOS!G342+[2]gastos!G342</f>
        <v>0</v>
      </c>
      <c r="H342" s="41" t="n">
        <f aca="false">+E342-G342</f>
        <v>0</v>
      </c>
      <c r="I342" s="37" t="n">
        <f aca="false">+[1]GASTOS!H342+[2]gastos!H342</f>
        <v>0</v>
      </c>
      <c r="J342" s="48" t="n">
        <f aca="false">IF(OR(I342=0,C342=0),0,I342/C342)*100</f>
        <v>0</v>
      </c>
      <c r="K342" s="37" t="n">
        <f aca="false">+[1]GASTOS!J342+[2]gastos!J342</f>
        <v>0</v>
      </c>
      <c r="L342" s="48" t="n">
        <f aca="false">IF(OR(K342=0,E342=0),0,K342/E342)*100</f>
        <v>0</v>
      </c>
      <c r="M342" s="49" t="n">
        <f aca="false">SUM(I342+K342)</f>
        <v>0</v>
      </c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51" hidden="false" customHeight="false" outlineLevel="0" collapsed="false">
      <c r="A343" s="56" t="s">
        <v>606</v>
      </c>
      <c r="B343" s="58" t="s">
        <v>607</v>
      </c>
      <c r="C343" s="37" t="n">
        <f aca="false">+[1]GASTOS!C343+[2]gastos!C343</f>
        <v>0</v>
      </c>
      <c r="D343" s="38" t="n">
        <f aca="false">+[1]GASTOS!D343+[2]gastos!D343</f>
        <v>2355000</v>
      </c>
      <c r="E343" s="47" t="n">
        <f aca="false">SUM(C343:D343)</f>
        <v>2355000</v>
      </c>
      <c r="F343" s="48" t="n">
        <f aca="false">IF(OR(E343=0,E$805=0),0,E343/E$805)*100</f>
        <v>0.0477664081896172</v>
      </c>
      <c r="G343" s="37" t="n">
        <f aca="false">+[1]GASTOS!G343+[2]gastos!G343</f>
        <v>0</v>
      </c>
      <c r="H343" s="41" t="n">
        <f aca="false">+E343-G343</f>
        <v>2355000</v>
      </c>
      <c r="I343" s="37" t="n">
        <f aca="false">+[1]GASTOS!H343+[2]gastos!H343</f>
        <v>867080</v>
      </c>
      <c r="J343" s="48" t="n">
        <f aca="false">IF(OR(I343=0,C343=0),0,I343/C343)*100</f>
        <v>0</v>
      </c>
      <c r="K343" s="37" t="n">
        <f aca="false">+[1]GASTOS!J343+[2]gastos!J343</f>
        <v>1487676.595</v>
      </c>
      <c r="L343" s="48" t="n">
        <f aca="false">IF(OR(K343=0,E343=0),0,K343/E343)*100</f>
        <v>63.1709806794055</v>
      </c>
      <c r="M343" s="49" t="n">
        <f aca="false">SUM(I343+K343)</f>
        <v>2354756.595</v>
      </c>
      <c r="N343" s="50" t="n">
        <f aca="false">IF(OR(M343=0,E343=0),0,M343/E343)*100</f>
        <v>99.9896643312102</v>
      </c>
      <c r="O343" s="51" t="n">
        <f aca="false">SUM(E343-M343)</f>
        <v>243.404999999795</v>
      </c>
    </row>
    <row r="344" customFormat="false" ht="38.25" hidden="false" customHeight="false" outlineLevel="0" collapsed="false">
      <c r="A344" s="56" t="s">
        <v>608</v>
      </c>
      <c r="B344" s="58" t="s">
        <v>609</v>
      </c>
      <c r="C344" s="37" t="n">
        <f aca="false">+[1]GASTOS!C344+[2]gastos!C344</f>
        <v>235275.84</v>
      </c>
      <c r="D344" s="38" t="n">
        <f aca="false">+[1]GASTOS!D344+[2]gastos!D344</f>
        <v>114156.16</v>
      </c>
      <c r="E344" s="47" t="n">
        <f aca="false">SUM(C344:D344)</f>
        <v>349432</v>
      </c>
      <c r="F344" s="48" t="n">
        <f aca="false">IF(OR(E344=0,E$805=0),0,E344/E$805)*100</f>
        <v>0.00708752082654536</v>
      </c>
      <c r="G344" s="37" t="n">
        <f aca="false">+[1]GASTOS!G344+[2]gastos!G344</f>
        <v>0</v>
      </c>
      <c r="H344" s="41" t="n">
        <f aca="false">+E344-G344</f>
        <v>349432</v>
      </c>
      <c r="I344" s="37" t="n">
        <f aca="false">+[1]GASTOS!H344+[2]gastos!H344</f>
        <v>115273.6</v>
      </c>
      <c r="J344" s="48" t="n">
        <f aca="false">IF(OR(I344=0,C344=0),0,I344/C344)*100</f>
        <v>48.9950859382757</v>
      </c>
      <c r="K344" s="37" t="n">
        <f aca="false">+[1]GASTOS!J344+[2]gastos!J344</f>
        <v>230958.4</v>
      </c>
      <c r="L344" s="48" t="n">
        <f aca="false">IF(OR(K344=0,E344=0),0,K344/E344)*100</f>
        <v>66.0953776414295</v>
      </c>
      <c r="M344" s="49" t="n">
        <f aca="false">SUM(I344+K344)</f>
        <v>346232</v>
      </c>
      <c r="N344" s="50" t="n">
        <f aca="false">IF(OR(M344=0,E344=0),0,M344/E344)*100</f>
        <v>99.0842281187756</v>
      </c>
      <c r="O344" s="51" t="n">
        <f aca="false">SUM(E344-M344)</f>
        <v>3200</v>
      </c>
    </row>
    <row r="345" customFormat="false" ht="38.25" hidden="false" customHeight="false" outlineLevel="0" collapsed="false">
      <c r="A345" s="61" t="s">
        <v>610</v>
      </c>
      <c r="B345" s="58" t="s">
        <v>611</v>
      </c>
      <c r="C345" s="37" t="n">
        <f aca="false">+[1]GASTOS!C345+[2]gastos!C345</f>
        <v>8873000</v>
      </c>
      <c r="D345" s="38" t="n">
        <f aca="false">+[1]GASTOS!D345+[2]gastos!D345</f>
        <v>-5211540</v>
      </c>
      <c r="E345" s="47" t="n">
        <f aca="false">SUM(C345:D345)</f>
        <v>3661460</v>
      </c>
      <c r="F345" s="48" t="n">
        <f aca="false">IF(OR(E345=0,E$805=0),0,E345/E$805)*100</f>
        <v>0.0742653048534844</v>
      </c>
      <c r="G345" s="37" t="n">
        <f aca="false">+[1]GASTOS!G345+[2]gastos!G345</f>
        <v>0</v>
      </c>
      <c r="H345" s="41" t="n">
        <f aca="false">+E345-G345</f>
        <v>3661460</v>
      </c>
      <c r="I345" s="37" t="n">
        <f aca="false">+[1]GASTOS!H345+[2]gastos!H345</f>
        <v>233457.89</v>
      </c>
      <c r="J345" s="48" t="n">
        <f aca="false">IF(OR(I345=0,C345=0),0,I345/C345)*100</f>
        <v>2.63110436154626</v>
      </c>
      <c r="K345" s="37" t="n">
        <f aca="false">+[1]GASTOS!J345+[2]gastos!J345</f>
        <v>3427922.686</v>
      </c>
      <c r="L345" s="48" t="n">
        <f aca="false">IF(OR(K345=0,E345=0),0,K345/E345)*100</f>
        <v>93.6217434029048</v>
      </c>
      <c r="M345" s="49" t="n">
        <f aca="false">SUM(I345+K345)</f>
        <v>3661380.576</v>
      </c>
      <c r="N345" s="50" t="n">
        <f aca="false">IF(OR(M345=0,E345=0),0,M345/E345)*100</f>
        <v>99.9978308106602</v>
      </c>
      <c r="O345" s="51" t="n">
        <f aca="false">SUM(E345-M345)</f>
        <v>79.4240000001155</v>
      </c>
    </row>
    <row r="346" customFormat="false" ht="25.5" hidden="false" customHeight="false" outlineLevel="0" collapsed="false">
      <c r="A346" s="61" t="s">
        <v>612</v>
      </c>
      <c r="B346" s="58" t="s">
        <v>613</v>
      </c>
      <c r="C346" s="37" t="n">
        <f aca="false">+[1]GASTOS!C346+[2]gastos!C346</f>
        <v>200000</v>
      </c>
      <c r="D346" s="38" t="n">
        <f aca="false">+[1]GASTOS!D346+[2]gastos!D346</f>
        <v>0</v>
      </c>
      <c r="E346" s="47" t="n">
        <f aca="false">SUM(C346:D346)</f>
        <v>200000</v>
      </c>
      <c r="F346" s="48" t="n">
        <f aca="false">IF(OR(E346=0,E$805=0),0,E346/E$805)*100</f>
        <v>0.00405659517533904</v>
      </c>
      <c r="G346" s="37" t="n">
        <f aca="false">+[1]GASTOS!G346+[2]gastos!G346</f>
        <v>0</v>
      </c>
      <c r="H346" s="41" t="n">
        <f aca="false">+E346-G346</f>
        <v>200000</v>
      </c>
      <c r="I346" s="37" t="n">
        <f aca="false">+[1]GASTOS!H346+[2]gastos!H346</f>
        <v>59952.8</v>
      </c>
      <c r="J346" s="48" t="n">
        <f aca="false">IF(OR(I346=0,C346=0),0,I346/C346)*100</f>
        <v>29.9764</v>
      </c>
      <c r="K346" s="37" t="n">
        <f aca="false">+[1]GASTOS!J346+[2]gastos!J346</f>
        <v>139856.921</v>
      </c>
      <c r="L346" s="48" t="n">
        <f aca="false">IF(OR(K346=0,E346=0),0,K346/E346)*100</f>
        <v>69.9284605</v>
      </c>
      <c r="M346" s="49" t="n">
        <f aca="false">SUM(I346+K346)</f>
        <v>199809.721</v>
      </c>
      <c r="N346" s="50" t="n">
        <f aca="false">IF(OR(M346=0,E346=0),0,M346/E346)*100</f>
        <v>99.9048605</v>
      </c>
      <c r="O346" s="51" t="n">
        <f aca="false">SUM(E346-M346)</f>
        <v>190.279000000039</v>
      </c>
    </row>
    <row r="347" customFormat="false" ht="12.75" hidden="true" customHeight="false" outlineLevel="0" collapsed="false">
      <c r="A347" s="56" t="s">
        <v>614</v>
      </c>
      <c r="B347" s="58" t="s">
        <v>615</v>
      </c>
      <c r="C347" s="37" t="n">
        <f aca="false">+[1]GASTOS!C347+[2]gastos!C347</f>
        <v>0</v>
      </c>
      <c r="D347" s="38" t="n">
        <f aca="false">+[1]GASTOS!D347+[2]gastos!D347</f>
        <v>0</v>
      </c>
      <c r="E347" s="47" t="n">
        <f aca="false">SUM(C347:D347)</f>
        <v>0</v>
      </c>
      <c r="F347" s="48" t="n">
        <f aca="false">IF(OR(E347=0,E$805=0),0,E347/E$805)*100</f>
        <v>0</v>
      </c>
      <c r="G347" s="37" t="n">
        <f aca="false">+[1]GASTOS!G347+[2]gastos!G347</f>
        <v>0</v>
      </c>
      <c r="H347" s="41" t="n">
        <f aca="false">+E347-G347</f>
        <v>0</v>
      </c>
      <c r="I347" s="37" t="n">
        <f aca="false">+[1]GASTOS!H347+[2]gastos!H347</f>
        <v>0</v>
      </c>
      <c r="J347" s="48" t="n">
        <f aca="false">IF(OR(I347=0,C347=0),0,I347/C347)*100</f>
        <v>0</v>
      </c>
      <c r="K347" s="37" t="n">
        <f aca="false">+[1]GASTOS!J347+[2]gastos!J347</f>
        <v>0</v>
      </c>
      <c r="L347" s="48" t="n">
        <f aca="false">IF(OR(K347=0,E347=0),0,K347/E347)*100</f>
        <v>0</v>
      </c>
      <c r="M347" s="49" t="n">
        <f aca="false">SUM(I347+K347)</f>
        <v>0</v>
      </c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38.25" hidden="true" customHeight="false" outlineLevel="0" collapsed="false">
      <c r="A348" s="56" t="s">
        <v>616</v>
      </c>
      <c r="B348" s="58" t="s">
        <v>617</v>
      </c>
      <c r="C348" s="37" t="n">
        <f aca="false">+[1]GASTOS!C348+[2]gastos!C348</f>
        <v>0</v>
      </c>
      <c r="D348" s="38" t="n">
        <f aca="false">+[1]GASTOS!D348+[2]gastos!D348</f>
        <v>0</v>
      </c>
      <c r="E348" s="47" t="n">
        <f aca="false">SUM(C348:D348)</f>
        <v>0</v>
      </c>
      <c r="F348" s="48" t="n">
        <f aca="false">IF(OR(E348=0,E$805=0),0,E348/E$805)*100</f>
        <v>0</v>
      </c>
      <c r="G348" s="37" t="n">
        <f aca="false">+[1]GASTOS!G348+[2]gastos!G348</f>
        <v>0</v>
      </c>
      <c r="H348" s="41" t="n">
        <f aca="false">+E348-G348</f>
        <v>0</v>
      </c>
      <c r="I348" s="37" t="n">
        <f aca="false">+[1]GASTOS!H348+[2]gastos!H348</f>
        <v>0</v>
      </c>
      <c r="J348" s="48" t="n">
        <f aca="false">IF(OR(I348=0,C348=0),0,I348/C348)*100</f>
        <v>0</v>
      </c>
      <c r="K348" s="37" t="n">
        <f aca="false">+[1]GASTOS!J348+[2]gastos!J348</f>
        <v>0</v>
      </c>
      <c r="L348" s="48" t="n">
        <f aca="false">IF(OR(K348=0,E348=0),0,K348/E348)*100</f>
        <v>0</v>
      </c>
      <c r="M348" s="49" t="n">
        <f aca="false">SUM(I348+K348)</f>
        <v>0</v>
      </c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25.5" hidden="false" customHeight="false" outlineLevel="0" collapsed="false">
      <c r="A349" s="56" t="s">
        <v>618</v>
      </c>
      <c r="B349" s="58" t="s">
        <v>619</v>
      </c>
      <c r="C349" s="37" t="n">
        <f aca="false">+[1]GASTOS!C349+[2]gastos!C349</f>
        <v>776242</v>
      </c>
      <c r="D349" s="38" t="n">
        <f aca="false">+[1]GASTOS!D349+[2]gastos!D349</f>
        <v>-66200</v>
      </c>
      <c r="E349" s="47" t="n">
        <f aca="false">SUM(C349:D349)</f>
        <v>710042</v>
      </c>
      <c r="F349" s="48" t="n">
        <f aca="false">IF(OR(E349=0,E$805=0),0,E349/E$805)*100</f>
        <v>0.0144017647574404</v>
      </c>
      <c r="G349" s="37" t="n">
        <f aca="false">+[1]GASTOS!G349+[2]gastos!G349</f>
        <v>0</v>
      </c>
      <c r="H349" s="41" t="n">
        <f aca="false">+E349-G349</f>
        <v>710042</v>
      </c>
      <c r="I349" s="37" t="n">
        <f aca="false">+[1]GASTOS!H349+[2]gastos!H349</f>
        <v>667960.78</v>
      </c>
      <c r="J349" s="48" t="n">
        <f aca="false">IF(OR(I349=0,C349=0),0,I349/C349)*100</f>
        <v>86.0505847403258</v>
      </c>
      <c r="K349" s="37" t="n">
        <f aca="false">+[1]GASTOS!J349+[2]gastos!J349</f>
        <v>42000</v>
      </c>
      <c r="L349" s="48" t="n">
        <f aca="false">IF(OR(K349=0,E349=0),0,K349/E349)*100</f>
        <v>5.91514304787604</v>
      </c>
      <c r="M349" s="49" t="n">
        <f aca="false">SUM(I349+K349)</f>
        <v>709960.78</v>
      </c>
      <c r="N349" s="50" t="n">
        <f aca="false">IF(OR(M349=0,E349=0),0,M349/E349)*100</f>
        <v>99.9885612400393</v>
      </c>
      <c r="O349" s="51" t="n">
        <f aca="false">SUM(E349-M349)</f>
        <v>81.2199999999721</v>
      </c>
    </row>
    <row r="350" customFormat="false" ht="12.75" hidden="false" customHeight="false" outlineLevel="0" collapsed="false">
      <c r="A350" s="35" t="s">
        <v>620</v>
      </c>
      <c r="B350" s="55" t="s">
        <v>621</v>
      </c>
      <c r="C350" s="37" t="n">
        <f aca="false">+[1]GASTOS!C350+[2]gastos!C350</f>
        <v>1541377</v>
      </c>
      <c r="D350" s="38" t="n">
        <f aca="false">+[1]GASTOS!D350+[2]gastos!D350</f>
        <v>-366137</v>
      </c>
      <c r="E350" s="39" t="n">
        <f aca="false">SUM(C350:D350)</f>
        <v>1175240</v>
      </c>
      <c r="F350" s="40" t="n">
        <f aca="false">IF(OR(E350=0,E$805=0),0,E350/E$805)*100</f>
        <v>0.0238373645693273</v>
      </c>
      <c r="G350" s="37" t="n">
        <f aca="false">+[1]GASTOS!G350+[2]gastos!G350</f>
        <v>0</v>
      </c>
      <c r="H350" s="41" t="n">
        <f aca="false">+E350-G350</f>
        <v>1175240</v>
      </c>
      <c r="I350" s="37" t="n">
        <f aca="false">+[1]GASTOS!H350+[2]gastos!H350</f>
        <v>962726.38</v>
      </c>
      <c r="J350" s="40" t="n">
        <f aca="false">IF(OR(I350=0,C350=0),0,I350/C350)*100</f>
        <v>62.4588520524181</v>
      </c>
      <c r="K350" s="37" t="n">
        <f aca="false">+[1]GASTOS!J350+[2]gastos!J350</f>
        <v>197694.12</v>
      </c>
      <c r="L350" s="40" t="n">
        <f aca="false">IF(OR(K350=0,E350=0),0,K350/E350)*100</f>
        <v>16.8215955889861</v>
      </c>
      <c r="M350" s="42" t="n">
        <f aca="false">SUM(I350+K350)</f>
        <v>1160420.5</v>
      </c>
      <c r="N350" s="43" t="n">
        <f aca="false">IF(OR(M350=0,E350=0),0,M350/E350)*100</f>
        <v>98.7390235186005</v>
      </c>
      <c r="O350" s="44" t="n">
        <f aca="false">SUM(E350-M350)</f>
        <v>14819.5</v>
      </c>
    </row>
    <row r="351" customFormat="false" ht="25.5" hidden="true" customHeight="false" outlineLevel="0" collapsed="false">
      <c r="A351" s="56" t="s">
        <v>622</v>
      </c>
      <c r="B351" s="58" t="s">
        <v>623</v>
      </c>
      <c r="C351" s="37" t="n">
        <f aca="false">+[1]GASTOS!C351+[2]gastos!C351</f>
        <v>0</v>
      </c>
      <c r="D351" s="38" t="n">
        <f aca="false">+[1]GASTOS!D351+[2]gastos!D351</f>
        <v>0</v>
      </c>
      <c r="E351" s="47" t="n">
        <f aca="false">SUM(C351:D351)</f>
        <v>0</v>
      </c>
      <c r="F351" s="48" t="n">
        <f aca="false">IF(OR(E351=0,E$805=0),0,E351/E$805)*100</f>
        <v>0</v>
      </c>
      <c r="G351" s="37" t="n">
        <f aca="false">+[1]GASTOS!G351+[2]gastos!G351</f>
        <v>0</v>
      </c>
      <c r="H351" s="41" t="n">
        <f aca="false">+E351-G351</f>
        <v>0</v>
      </c>
      <c r="I351" s="37" t="n">
        <f aca="false">+[1]GASTOS!H351+[2]gastos!H351</f>
        <v>0</v>
      </c>
      <c r="J351" s="48" t="n">
        <f aca="false">IF(OR(I351=0,C351=0),0,I351/C351)*100</f>
        <v>0</v>
      </c>
      <c r="K351" s="37" t="n">
        <f aca="false">+[1]GASTOS!J351+[2]gastos!J351</f>
        <v>0</v>
      </c>
      <c r="L351" s="48" t="n">
        <f aca="false">IF(OR(K351=0,E351=0),0,K351/E351)*100</f>
        <v>0</v>
      </c>
      <c r="M351" s="49" t="n">
        <f aca="false">SUM(I351+K351)</f>
        <v>0</v>
      </c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56" t="s">
        <v>624</v>
      </c>
      <c r="B352" s="58" t="s">
        <v>625</v>
      </c>
      <c r="C352" s="37" t="n">
        <f aca="false">+[1]GASTOS!C352+[2]gastos!C352</f>
        <v>0</v>
      </c>
      <c r="D352" s="38" t="n">
        <f aca="false">+[1]GASTOS!D352+[2]gastos!D352</f>
        <v>0</v>
      </c>
      <c r="E352" s="47" t="n">
        <f aca="false">SUM(C352:D352)</f>
        <v>0</v>
      </c>
      <c r="F352" s="48" t="n">
        <f aca="false">IF(OR(E352=0,E$805=0),0,E352/E$805)*100</f>
        <v>0</v>
      </c>
      <c r="G352" s="37" t="n">
        <f aca="false">+[1]GASTOS!G352+[2]gastos!G352</f>
        <v>0</v>
      </c>
      <c r="H352" s="41" t="n">
        <f aca="false">+E352-G352</f>
        <v>0</v>
      </c>
      <c r="I352" s="37" t="n">
        <f aca="false">+[1]GASTOS!H352+[2]gastos!H352</f>
        <v>0</v>
      </c>
      <c r="J352" s="48" t="n">
        <f aca="false">IF(OR(I352=0,C352=0),0,I352/C352)*100</f>
        <v>0</v>
      </c>
      <c r="K352" s="37" t="n">
        <f aca="false">+[1]GASTOS!J352+[2]gastos!J352</f>
        <v>0</v>
      </c>
      <c r="L352" s="48" t="n">
        <f aca="false">IF(OR(K352=0,E352=0),0,K352/E352)*100</f>
        <v>0</v>
      </c>
      <c r="M352" s="49" t="n">
        <f aca="false">SUM(I352+K352)</f>
        <v>0</v>
      </c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12.75" hidden="true" customHeight="false" outlineLevel="0" collapsed="false">
      <c r="A353" s="56" t="s">
        <v>626</v>
      </c>
      <c r="B353" s="58" t="s">
        <v>627</v>
      </c>
      <c r="C353" s="37" t="n">
        <f aca="false">+[1]GASTOS!C353+[2]gastos!C353</f>
        <v>0</v>
      </c>
      <c r="D353" s="38" t="n">
        <f aca="false">+[1]GASTOS!D353+[2]gastos!D353</f>
        <v>0</v>
      </c>
      <c r="E353" s="47" t="n">
        <f aca="false">SUM(C353:D353)</f>
        <v>0</v>
      </c>
      <c r="F353" s="48" t="n">
        <f aca="false">IF(OR(E353=0,E$805=0),0,E353/E$805)*100</f>
        <v>0</v>
      </c>
      <c r="G353" s="37" t="n">
        <f aca="false">+[1]GASTOS!G353+[2]gastos!G353</f>
        <v>0</v>
      </c>
      <c r="H353" s="41" t="n">
        <f aca="false">+E353-G353</f>
        <v>0</v>
      </c>
      <c r="I353" s="37" t="n">
        <f aca="false">+[1]GASTOS!H353+[2]gastos!H353</f>
        <v>0</v>
      </c>
      <c r="J353" s="48" t="n">
        <f aca="false">IF(OR(I353=0,C353=0),0,I353/C353)*100</f>
        <v>0</v>
      </c>
      <c r="K353" s="37" t="n">
        <f aca="false">+[1]GASTOS!J353+[2]gastos!J353</f>
        <v>0</v>
      </c>
      <c r="L353" s="48" t="n">
        <f aca="false">IF(OR(K353=0,E353=0),0,K353/E353)*100</f>
        <v>0</v>
      </c>
      <c r="M353" s="49" t="n">
        <f aca="false">SUM(I353+K353)</f>
        <v>0</v>
      </c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51" hidden="false" customHeight="false" outlineLevel="0" collapsed="false">
      <c r="A354" s="61" t="s">
        <v>628</v>
      </c>
      <c r="B354" s="58" t="s">
        <v>629</v>
      </c>
      <c r="C354" s="37" t="n">
        <f aca="false">+[1]GASTOS!C354+[2]gastos!C354</f>
        <v>190000</v>
      </c>
      <c r="D354" s="38" t="n">
        <f aca="false">+[1]GASTOS!D354+[2]gastos!D354</f>
        <v>173863</v>
      </c>
      <c r="E354" s="47" t="n">
        <f aca="false">SUM(C354:D354)</f>
        <v>363863</v>
      </c>
      <c r="F354" s="48" t="n">
        <f aca="false">IF(OR(E354=0,E$805=0),0,E354/E$805)*100</f>
        <v>0.00738022445142195</v>
      </c>
      <c r="G354" s="37" t="n">
        <f aca="false">+[1]GASTOS!G354+[2]gastos!G354</f>
        <v>0</v>
      </c>
      <c r="H354" s="41" t="n">
        <f aca="false">+E354-G354</f>
        <v>363863</v>
      </c>
      <c r="I354" s="37" t="n">
        <f aca="false">+[1]GASTOS!H354+[2]gastos!H354</f>
        <v>246468</v>
      </c>
      <c r="J354" s="48" t="n">
        <f aca="false">IF(OR(I354=0,C354=0),0,I354/C354)*100</f>
        <v>129.72</v>
      </c>
      <c r="K354" s="37" t="n">
        <f aca="false">+[1]GASTOS!J354+[2]gastos!J354</f>
        <v>108812</v>
      </c>
      <c r="L354" s="48" t="n">
        <f aca="false">IF(OR(K354=0,E354=0),0,K354/E354)*100</f>
        <v>29.9046619194587</v>
      </c>
      <c r="M354" s="49" t="n">
        <f aca="false">SUM(I354+K354)</f>
        <v>355280</v>
      </c>
      <c r="N354" s="50" t="n">
        <f aca="false">IF(OR(M354=0,E354=0),0,M354/E354)*100</f>
        <v>97.6411451562814</v>
      </c>
      <c r="O354" s="51" t="n">
        <f aca="false">SUM(E354-M354)</f>
        <v>8583</v>
      </c>
    </row>
    <row r="355" customFormat="false" ht="25.5" hidden="false" customHeight="false" outlineLevel="0" collapsed="false">
      <c r="A355" s="61" t="s">
        <v>630</v>
      </c>
      <c r="B355" s="58" t="s">
        <v>631</v>
      </c>
      <c r="C355" s="37" t="n">
        <f aca="false">+[1]GASTOS!C355+[2]gastos!C355</f>
        <v>295600</v>
      </c>
      <c r="D355" s="38" t="n">
        <f aca="false">+[1]GASTOS!D355+[2]gastos!D355</f>
        <v>-100000</v>
      </c>
      <c r="E355" s="47" t="n">
        <f aca="false">SUM(C355:D355)</f>
        <v>195600</v>
      </c>
      <c r="F355" s="48" t="n">
        <f aca="false">IF(OR(E355=0,E$805=0),0,E355/E$805)*100</f>
        <v>0.00396735008148158</v>
      </c>
      <c r="G355" s="37" t="n">
        <f aca="false">+[1]GASTOS!G355+[2]gastos!G355</f>
        <v>0</v>
      </c>
      <c r="H355" s="41" t="n">
        <f aca="false">+E355-G355</f>
        <v>195600</v>
      </c>
      <c r="I355" s="37" t="n">
        <f aca="false">+[1]GASTOS!H355+[2]gastos!H355</f>
        <v>180963.5</v>
      </c>
      <c r="J355" s="48" t="n">
        <f aca="false">IF(OR(I355=0,C355=0),0,I355/C355)*100</f>
        <v>61.2190460081191</v>
      </c>
      <c r="K355" s="37" t="n">
        <f aca="false">+[1]GASTOS!J355+[2]gastos!J355</f>
        <v>8400</v>
      </c>
      <c r="L355" s="48" t="n">
        <f aca="false">IF(OR(K355=0,E355=0),0,K355/E355)*100</f>
        <v>4.29447852760736</v>
      </c>
      <c r="M355" s="49" t="n">
        <f aca="false">SUM(I355+K355)</f>
        <v>189363.5</v>
      </c>
      <c r="N355" s="50" t="n">
        <f aca="false">IF(OR(M355=0,E355=0),0,M355/E355)*100</f>
        <v>96.8116053169734</v>
      </c>
      <c r="O355" s="51" t="n">
        <f aca="false">SUM(E355-M355)</f>
        <v>6236.5</v>
      </c>
    </row>
    <row r="356" customFormat="false" ht="25.5" hidden="true" customHeight="false" outlineLevel="0" collapsed="false">
      <c r="A356" s="56" t="s">
        <v>632</v>
      </c>
      <c r="B356" s="58" t="s">
        <v>633</v>
      </c>
      <c r="C356" s="37" t="n">
        <f aca="false">+[1]GASTOS!C356+[2]gastos!C356</f>
        <v>0</v>
      </c>
      <c r="D356" s="38" t="n">
        <f aca="false">+[1]GASTOS!D356+[2]gastos!D356</f>
        <v>0</v>
      </c>
      <c r="E356" s="47" t="n">
        <f aca="false">SUM(C356:D356)</f>
        <v>0</v>
      </c>
      <c r="F356" s="48" t="n">
        <f aca="false">IF(OR(E356=0,E$805=0),0,E356/E$805)*100</f>
        <v>0</v>
      </c>
      <c r="G356" s="37" t="n">
        <f aca="false">+[1]GASTOS!G356+[2]gastos!G356</f>
        <v>0</v>
      </c>
      <c r="H356" s="41" t="n">
        <f aca="false">+E356-G356</f>
        <v>0</v>
      </c>
      <c r="I356" s="37" t="n">
        <f aca="false">+[1]GASTOS!H356+[2]gastos!H356</f>
        <v>0</v>
      </c>
      <c r="J356" s="48" t="n">
        <f aca="false">IF(OR(I356=0,C356=0),0,I356/C356)*100</f>
        <v>0</v>
      </c>
      <c r="K356" s="37" t="n">
        <f aca="false">+[1]GASTOS!J356+[2]gastos!J356</f>
        <v>0</v>
      </c>
      <c r="L356" s="48" t="n">
        <f aca="false">IF(OR(K356=0,E356=0),0,K356/E356)*100</f>
        <v>0</v>
      </c>
      <c r="M356" s="49" t="n">
        <f aca="false">SUM(I356+K356)</f>
        <v>0</v>
      </c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12.75" hidden="false" customHeight="false" outlineLevel="0" collapsed="false">
      <c r="A357" s="56" t="s">
        <v>634</v>
      </c>
      <c r="B357" s="58" t="s">
        <v>635</v>
      </c>
      <c r="C357" s="37" t="n">
        <f aca="false">+[1]GASTOS!C357+[2]gastos!C357</f>
        <v>397000</v>
      </c>
      <c r="D357" s="38" t="n">
        <f aca="false">+[1]GASTOS!D357+[2]gastos!D357</f>
        <v>0</v>
      </c>
      <c r="E357" s="47" t="n">
        <f aca="false">SUM(C357:D357)</f>
        <v>397000</v>
      </c>
      <c r="F357" s="48" t="n">
        <f aca="false">IF(OR(E357=0,E$805=0),0,E357/E$805)*100</f>
        <v>0.008052341423048</v>
      </c>
      <c r="G357" s="37" t="n">
        <f aca="false">+[1]GASTOS!G357+[2]gastos!G357</f>
        <v>0</v>
      </c>
      <c r="H357" s="41" t="n">
        <f aca="false">+E357-G357</f>
        <v>397000</v>
      </c>
      <c r="I357" s="37" t="n">
        <f aca="false">+[1]GASTOS!H357+[2]gastos!H357</f>
        <v>397000</v>
      </c>
      <c r="J357" s="48" t="n">
        <f aca="false">IF(OR(I357=0,C357=0),0,I357/C357)*100</f>
        <v>100</v>
      </c>
      <c r="K357" s="37" t="n">
        <f aca="false">+[1]GASTOS!J357+[2]gastos!J357</f>
        <v>0</v>
      </c>
      <c r="L357" s="48" t="n">
        <f aca="false">IF(OR(K357=0,E357=0),0,K357/E357)*100</f>
        <v>0</v>
      </c>
      <c r="M357" s="49" t="n">
        <f aca="false">SUM(I357+K357)</f>
        <v>397000</v>
      </c>
      <c r="N357" s="50" t="n">
        <f aca="false">IF(OR(M357=0,E357=0),0,M357/E357)*100</f>
        <v>100</v>
      </c>
      <c r="O357" s="51" t="n">
        <f aca="false">SUM(E357-M357)</f>
        <v>0</v>
      </c>
    </row>
    <row r="358" customFormat="false" ht="12.75" hidden="false" customHeight="false" outlineLevel="0" collapsed="false">
      <c r="A358" s="56" t="s">
        <v>636</v>
      </c>
      <c r="B358" s="57" t="s">
        <v>637</v>
      </c>
      <c r="C358" s="37" t="n">
        <f aca="false">+[1]GASTOS!C358+[2]gastos!C358</f>
        <v>658777</v>
      </c>
      <c r="D358" s="38" t="n">
        <f aca="false">+[1]GASTOS!D358+[2]gastos!D358</f>
        <v>-440000</v>
      </c>
      <c r="E358" s="47" t="n">
        <f aca="false">SUM(C358:D358)</f>
        <v>218777</v>
      </c>
      <c r="F358" s="48" t="n">
        <f aca="false">IF(OR(E358=0,E$805=0),0,E358/E$805)*100</f>
        <v>0.00443744861337575</v>
      </c>
      <c r="G358" s="37" t="n">
        <f aca="false">+[1]GASTOS!G358+[2]gastos!G358</f>
        <v>0</v>
      </c>
      <c r="H358" s="41" t="n">
        <f aca="false">+E358-G358</f>
        <v>218777</v>
      </c>
      <c r="I358" s="37" t="n">
        <f aca="false">+[1]GASTOS!H358+[2]gastos!H358</f>
        <v>138294.88</v>
      </c>
      <c r="J358" s="48" t="n">
        <f aca="false">IF(OR(I358=0,C358=0),0,I358/C358)*100</f>
        <v>20.9926697501583</v>
      </c>
      <c r="K358" s="37" t="n">
        <f aca="false">+[1]GASTOS!J358+[2]gastos!J358</f>
        <v>80482.12</v>
      </c>
      <c r="L358" s="48" t="n">
        <f aca="false">IF(OR(K358=0,E358=0),0,K358/E358)*100</f>
        <v>36.7872856835956</v>
      </c>
      <c r="M358" s="49" t="n">
        <f aca="false">SUM(I358+K358)</f>
        <v>218777</v>
      </c>
      <c r="N358" s="50" t="n">
        <f aca="false">IF(OR(M358=0,E358=0),0,M358/E358)*100</f>
        <v>100</v>
      </c>
      <c r="O358" s="51" t="n">
        <f aca="false">SUM(E358-M358)</f>
        <v>0</v>
      </c>
    </row>
    <row r="359" customFormat="false" ht="12.75" hidden="false" customHeight="false" outlineLevel="0" collapsed="false">
      <c r="A359" s="35" t="s">
        <v>638</v>
      </c>
      <c r="B359" s="55" t="s">
        <v>639</v>
      </c>
      <c r="C359" s="37" t="n">
        <f aca="false">+[1]GASTOS!C359+[2]gastos!C359</f>
        <v>35805965.795</v>
      </c>
      <c r="D359" s="38" t="n">
        <f aca="false">+[1]GASTOS!D359+[2]gastos!D359</f>
        <v>-28169005.339</v>
      </c>
      <c r="E359" s="39" t="n">
        <f aca="false">SUM(C359:D359)</f>
        <v>7636960.456</v>
      </c>
      <c r="F359" s="40" t="n">
        <f aca="false">IF(OR(E359=0,E$805=0),0,E359/E$805)*100</f>
        <v>0.154900284700323</v>
      </c>
      <c r="G359" s="37" t="n">
        <f aca="false">+[1]GASTOS!G359+[2]gastos!G359</f>
        <v>0</v>
      </c>
      <c r="H359" s="41" t="n">
        <f aca="false">+E359-G359</f>
        <v>7636960.456</v>
      </c>
      <c r="I359" s="37" t="n">
        <f aca="false">+[1]GASTOS!H359+[2]gastos!H359</f>
        <v>4113873.21</v>
      </c>
      <c r="J359" s="40" t="n">
        <f aca="false">IF(OR(I359=0,C359=0),0,I359/C359)*100</f>
        <v>11.4893513375765</v>
      </c>
      <c r="K359" s="37" t="n">
        <f aca="false">+[1]GASTOS!J359+[2]gastos!J359</f>
        <v>3468666.847</v>
      </c>
      <c r="L359" s="40" t="n">
        <f aca="false">IF(OR(K359=0,E359=0),0,K359/E359)*100</f>
        <v>45.4194684781277</v>
      </c>
      <c r="M359" s="42" t="n">
        <f aca="false">SUM(I359+K359)</f>
        <v>7582540.057</v>
      </c>
      <c r="N359" s="43" t="n">
        <f aca="false">IF(OR(M359=0,E359=0),0,M359/E359)*100</f>
        <v>99.2874076104814</v>
      </c>
      <c r="O359" s="44" t="n">
        <f aca="false">SUM(E359-M359)</f>
        <v>54420.3990000039</v>
      </c>
    </row>
    <row r="360" customFormat="false" ht="25.5" hidden="true" customHeight="false" outlineLevel="0" collapsed="false">
      <c r="A360" s="56" t="s">
        <v>640</v>
      </c>
      <c r="B360" s="58" t="s">
        <v>641</v>
      </c>
      <c r="C360" s="37" t="n">
        <f aca="false">+[1]GASTOS!C360+[2]gastos!C360</f>
        <v>0</v>
      </c>
      <c r="D360" s="38" t="n">
        <f aca="false">+[1]GASTOS!D360+[2]gastos!D360</f>
        <v>0</v>
      </c>
      <c r="E360" s="47" t="n">
        <f aca="false">SUM(C360:D360)</f>
        <v>0</v>
      </c>
      <c r="F360" s="48" t="n">
        <f aca="false">IF(OR(E360=0,E$805=0),0,E360/E$805)*100</f>
        <v>0</v>
      </c>
      <c r="G360" s="37" t="n">
        <f aca="false">+[1]GASTOS!G360+[2]gastos!G360</f>
        <v>0</v>
      </c>
      <c r="H360" s="41" t="n">
        <f aca="false">+E360-G360</f>
        <v>0</v>
      </c>
      <c r="I360" s="37" t="n">
        <f aca="false">+[1]GASTOS!H360+[2]gastos!H360</f>
        <v>0</v>
      </c>
      <c r="J360" s="48" t="n">
        <f aca="false">IF(OR(I360=0,C360=0),0,I360/C360)*100</f>
        <v>0</v>
      </c>
      <c r="K360" s="37" t="n">
        <f aca="false">+[1]GASTOS!J360+[2]gastos!J360</f>
        <v>0</v>
      </c>
      <c r="L360" s="48" t="n">
        <f aca="false">IF(OR(K360=0,E360=0),0,K360/E360)*100</f>
        <v>0</v>
      </c>
      <c r="M360" s="49" t="n">
        <f aca="false">SUM(I360+K360)</f>
        <v>0</v>
      </c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56" t="s">
        <v>642</v>
      </c>
      <c r="B361" s="58" t="s">
        <v>643</v>
      </c>
      <c r="C361" s="37" t="n">
        <f aca="false">+[1]GASTOS!C361+[2]gastos!C361</f>
        <v>0</v>
      </c>
      <c r="D361" s="38" t="n">
        <f aca="false">+[1]GASTOS!D361+[2]gastos!D361</f>
        <v>0</v>
      </c>
      <c r="E361" s="47" t="n">
        <f aca="false">SUM(C361:D361)</f>
        <v>0</v>
      </c>
      <c r="F361" s="48" t="n">
        <f aca="false">IF(OR(E361=0,E$805=0),0,E361/E$805)*100</f>
        <v>0</v>
      </c>
      <c r="G361" s="37" t="n">
        <f aca="false">+[1]GASTOS!G361+[2]gastos!G361</f>
        <v>0</v>
      </c>
      <c r="H361" s="41" t="n">
        <f aca="false">+E361-G361</f>
        <v>0</v>
      </c>
      <c r="I361" s="37" t="n">
        <f aca="false">+[1]GASTOS!H361+[2]gastos!H361</f>
        <v>0</v>
      </c>
      <c r="J361" s="48" t="n">
        <f aca="false">IF(OR(I361=0,C361=0),0,I361/C361)*100</f>
        <v>0</v>
      </c>
      <c r="K361" s="37" t="n">
        <f aca="false">+[1]GASTOS!J361+[2]gastos!J361</f>
        <v>0</v>
      </c>
      <c r="L361" s="48" t="n">
        <f aca="false">IF(OR(K361=0,E361=0),0,K361/E361)*100</f>
        <v>0</v>
      </c>
      <c r="M361" s="49" t="n">
        <f aca="false">SUM(I361+K361)</f>
        <v>0</v>
      </c>
      <c r="N361" s="50" t="n">
        <f aca="false">IF(OR(M361=0,E361=0),0,M361/E361)*100</f>
        <v>0</v>
      </c>
      <c r="O361" s="51" t="n">
        <f aca="false">SUM(E361-M361)</f>
        <v>0</v>
      </c>
    </row>
    <row r="362" customFormat="false" ht="12.75" hidden="true" customHeight="false" outlineLevel="0" collapsed="false">
      <c r="A362" s="56" t="s">
        <v>644</v>
      </c>
      <c r="B362" s="58" t="s">
        <v>645</v>
      </c>
      <c r="C362" s="37" t="n">
        <f aca="false">+[1]GASTOS!C362+[2]gastos!C362</f>
        <v>0</v>
      </c>
      <c r="D362" s="38" t="n">
        <f aca="false">+[1]GASTOS!D362+[2]gastos!D362</f>
        <v>0</v>
      </c>
      <c r="E362" s="47" t="n">
        <f aca="false">SUM(C362:D362)</f>
        <v>0</v>
      </c>
      <c r="F362" s="48" t="n">
        <f aca="false">IF(OR(E362=0,E$805=0),0,E362/E$805)*100</f>
        <v>0</v>
      </c>
      <c r="G362" s="37" t="n">
        <f aca="false">+[1]GASTOS!G362+[2]gastos!G362</f>
        <v>0</v>
      </c>
      <c r="H362" s="41" t="n">
        <f aca="false">+E362-G362</f>
        <v>0</v>
      </c>
      <c r="I362" s="37" t="n">
        <f aca="false">+[1]GASTOS!H362+[2]gastos!H362</f>
        <v>0</v>
      </c>
      <c r="J362" s="48" t="n">
        <f aca="false">IF(OR(I362=0,C362=0),0,I362/C362)*100</f>
        <v>0</v>
      </c>
      <c r="K362" s="37" t="n">
        <f aca="false">+[1]GASTOS!J362+[2]gastos!J362</f>
        <v>0</v>
      </c>
      <c r="L362" s="48" t="n">
        <f aca="false">IF(OR(K362=0,E362=0),0,K362/E362)*100</f>
        <v>0</v>
      </c>
      <c r="M362" s="49" t="n">
        <f aca="false">SUM(I362+K362)</f>
        <v>0</v>
      </c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56" t="s">
        <v>646</v>
      </c>
      <c r="B363" s="58" t="s">
        <v>647</v>
      </c>
      <c r="C363" s="37" t="n">
        <f aca="false">+[1]GASTOS!C363+[2]gastos!C363</f>
        <v>0</v>
      </c>
      <c r="D363" s="38" t="n">
        <f aca="false">+[1]GASTOS!D363+[2]gastos!D363</f>
        <v>0</v>
      </c>
      <c r="E363" s="47" t="n">
        <f aca="false">SUM(C363:D363)</f>
        <v>0</v>
      </c>
      <c r="F363" s="48" t="n">
        <f aca="false">IF(OR(E363=0,E$805=0),0,E363/E$805)*100</f>
        <v>0</v>
      </c>
      <c r="G363" s="37" t="n">
        <f aca="false">+[1]GASTOS!G363+[2]gastos!G363</f>
        <v>0</v>
      </c>
      <c r="H363" s="41" t="n">
        <f aca="false">+E363-G363</f>
        <v>0</v>
      </c>
      <c r="I363" s="37" t="n">
        <f aca="false">+[1]GASTOS!H363+[2]gastos!H363</f>
        <v>0</v>
      </c>
      <c r="J363" s="48" t="n">
        <f aca="false">IF(OR(I363=0,C363=0),0,I363/C363)*100</f>
        <v>0</v>
      </c>
      <c r="K363" s="37" t="n">
        <f aca="false">+[1]GASTOS!J363+[2]gastos!J363</f>
        <v>0</v>
      </c>
      <c r="L363" s="48" t="n">
        <f aca="false">IF(OR(K363=0,E363=0),0,K363/E363)*100</f>
        <v>0</v>
      </c>
      <c r="M363" s="49" t="n">
        <f aca="false">SUM(I363+K363)</f>
        <v>0</v>
      </c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56" t="s">
        <v>648</v>
      </c>
      <c r="B364" s="58" t="s">
        <v>649</v>
      </c>
      <c r="C364" s="37" t="n">
        <f aca="false">+[1]GASTOS!C364+[2]gastos!C364</f>
        <v>0</v>
      </c>
      <c r="D364" s="38" t="n">
        <f aca="false">+[1]GASTOS!D364+[2]gastos!D364</f>
        <v>0</v>
      </c>
      <c r="E364" s="47" t="n">
        <f aca="false">SUM(C364:D364)</f>
        <v>0</v>
      </c>
      <c r="F364" s="48" t="n">
        <f aca="false">IF(OR(E364=0,E$805=0),0,E364/E$805)*100</f>
        <v>0</v>
      </c>
      <c r="G364" s="37" t="n">
        <f aca="false">+[1]GASTOS!G364+[2]gastos!G364</f>
        <v>0</v>
      </c>
      <c r="H364" s="41" t="n">
        <f aca="false">+E364-G364</f>
        <v>0</v>
      </c>
      <c r="I364" s="37" t="n">
        <f aca="false">+[1]GASTOS!H364+[2]gastos!H364</f>
        <v>0</v>
      </c>
      <c r="J364" s="48" t="n">
        <f aca="false">IF(OR(I364=0,C364=0),0,I364/C364)*100</f>
        <v>0</v>
      </c>
      <c r="K364" s="37" t="n">
        <f aca="false">+[1]GASTOS!J364+[2]gastos!J364</f>
        <v>0</v>
      </c>
      <c r="L364" s="48" t="n">
        <f aca="false">IF(OR(K364=0,E364=0),0,K364/E364)*100</f>
        <v>0</v>
      </c>
      <c r="M364" s="49" t="n">
        <f aca="false">SUM(I364+K364)</f>
        <v>0</v>
      </c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12.75" hidden="true" customHeight="false" outlineLevel="0" collapsed="false">
      <c r="A365" s="56" t="s">
        <v>650</v>
      </c>
      <c r="B365" s="58" t="s">
        <v>651</v>
      </c>
      <c r="C365" s="37" t="n">
        <f aca="false">+[1]GASTOS!C365+[2]gastos!C365</f>
        <v>0</v>
      </c>
      <c r="D365" s="38" t="n">
        <f aca="false">+[1]GASTOS!D365+[2]gastos!D365</f>
        <v>0</v>
      </c>
      <c r="E365" s="47" t="n">
        <f aca="false">SUM(C365:D365)</f>
        <v>0</v>
      </c>
      <c r="F365" s="48" t="n">
        <f aca="false">IF(OR(E365=0,E$805=0),0,E365/E$805)*100</f>
        <v>0</v>
      </c>
      <c r="G365" s="37" t="n">
        <f aca="false">+[1]GASTOS!G365+[2]gastos!G365</f>
        <v>0</v>
      </c>
      <c r="H365" s="41" t="n">
        <f aca="false">+E365-G365</f>
        <v>0</v>
      </c>
      <c r="I365" s="37" t="n">
        <f aca="false">+[1]GASTOS!H365+[2]gastos!H365</f>
        <v>0</v>
      </c>
      <c r="J365" s="48" t="n">
        <f aca="false">IF(OR(I365=0,C365=0),0,I365/C365)*100</f>
        <v>0</v>
      </c>
      <c r="K365" s="37" t="n">
        <f aca="false">+[1]GASTOS!J365+[2]gastos!J365</f>
        <v>0</v>
      </c>
      <c r="L365" s="48" t="n">
        <f aca="false">IF(OR(K365=0,E365=0),0,K365/E365)*100</f>
        <v>0</v>
      </c>
      <c r="M365" s="49" t="n">
        <f aca="false">SUM(I365+K365)</f>
        <v>0</v>
      </c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12.75" hidden="true" customHeight="false" outlineLevel="0" collapsed="false">
      <c r="A366" s="56" t="s">
        <v>652</v>
      </c>
      <c r="B366" s="58" t="s">
        <v>653</v>
      </c>
      <c r="C366" s="37" t="n">
        <f aca="false">+[1]GASTOS!C366+[2]gastos!C366</f>
        <v>0</v>
      </c>
      <c r="D366" s="38" t="n">
        <f aca="false">+[1]GASTOS!D366+[2]gastos!D366</f>
        <v>0</v>
      </c>
      <c r="E366" s="47" t="n">
        <f aca="false">SUM(C366:D366)</f>
        <v>0</v>
      </c>
      <c r="F366" s="48" t="n">
        <f aca="false">IF(OR(E366=0,E$805=0),0,E366/E$805)*100</f>
        <v>0</v>
      </c>
      <c r="G366" s="37" t="n">
        <f aca="false">+[1]GASTOS!G366+[2]gastos!G366</f>
        <v>0</v>
      </c>
      <c r="H366" s="41" t="n">
        <f aca="false">+E366-G366</f>
        <v>0</v>
      </c>
      <c r="I366" s="37" t="n">
        <f aca="false">+[1]GASTOS!H366+[2]gastos!H366</f>
        <v>0</v>
      </c>
      <c r="J366" s="48" t="n">
        <f aca="false">IF(OR(I366=0,C366=0),0,I366/C366)*100</f>
        <v>0</v>
      </c>
      <c r="K366" s="37" t="n">
        <f aca="false">+[1]GASTOS!J366+[2]gastos!J366</f>
        <v>0</v>
      </c>
      <c r="L366" s="48" t="n">
        <f aca="false">IF(OR(K366=0,E366=0),0,K366/E366)*100</f>
        <v>0</v>
      </c>
      <c r="M366" s="49" t="n">
        <f aca="false">SUM(I366+K366)</f>
        <v>0</v>
      </c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12.75" hidden="true" customHeight="false" outlineLevel="0" collapsed="false">
      <c r="A367" s="56" t="s">
        <v>654</v>
      </c>
      <c r="B367" s="58" t="s">
        <v>655</v>
      </c>
      <c r="C367" s="37" t="n">
        <f aca="false">+[1]GASTOS!C367+[2]gastos!C367</f>
        <v>0</v>
      </c>
      <c r="D367" s="38" t="n">
        <f aca="false">+[1]GASTOS!D367+[2]gastos!D367</f>
        <v>0</v>
      </c>
      <c r="E367" s="47" t="n">
        <f aca="false">SUM(C367:D367)</f>
        <v>0</v>
      </c>
      <c r="F367" s="48" t="n">
        <f aca="false">IF(OR(E367=0,E$805=0),0,E367/E$805)*100</f>
        <v>0</v>
      </c>
      <c r="G367" s="37" t="n">
        <f aca="false">+[1]GASTOS!G367+[2]gastos!G367</f>
        <v>0</v>
      </c>
      <c r="H367" s="41" t="n">
        <f aca="false">+E367-G367</f>
        <v>0</v>
      </c>
      <c r="I367" s="37" t="n">
        <f aca="false">+[1]GASTOS!H367+[2]gastos!H367</f>
        <v>0</v>
      </c>
      <c r="J367" s="48" t="n">
        <f aca="false">IF(OR(I367=0,C367=0),0,I367/C367)*100</f>
        <v>0</v>
      </c>
      <c r="K367" s="37" t="n">
        <f aca="false">+[1]GASTOS!J367+[2]gastos!J367</f>
        <v>0</v>
      </c>
      <c r="L367" s="48" t="n">
        <f aca="false">IF(OR(K367=0,E367=0),0,K367/E367)*100</f>
        <v>0</v>
      </c>
      <c r="M367" s="49" t="n">
        <f aca="false">SUM(I367+K367)</f>
        <v>0</v>
      </c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56" t="s">
        <v>656</v>
      </c>
      <c r="B368" s="58" t="s">
        <v>657</v>
      </c>
      <c r="C368" s="37" t="n">
        <f aca="false">+[1]GASTOS!C368+[2]gastos!C368</f>
        <v>0</v>
      </c>
      <c r="D368" s="38" t="n">
        <f aca="false">+[1]GASTOS!D368+[2]gastos!D368</f>
        <v>0</v>
      </c>
      <c r="E368" s="47" t="n">
        <f aca="false">SUM(C368:D368)</f>
        <v>0</v>
      </c>
      <c r="F368" s="48" t="n">
        <f aca="false">IF(OR(E368=0,E$805=0),0,E368/E$805)*100</f>
        <v>0</v>
      </c>
      <c r="G368" s="37" t="n">
        <f aca="false">+[1]GASTOS!G368+[2]gastos!G368</f>
        <v>0</v>
      </c>
      <c r="H368" s="41" t="n">
        <f aca="false">+E368-G368</f>
        <v>0</v>
      </c>
      <c r="I368" s="37" t="n">
        <f aca="false">+[1]GASTOS!H368+[2]gastos!H368</f>
        <v>0</v>
      </c>
      <c r="J368" s="48" t="n">
        <f aca="false">IF(OR(I368=0,C368=0),0,I368/C368)*100</f>
        <v>0</v>
      </c>
      <c r="K368" s="37" t="n">
        <f aca="false">+[1]GASTOS!J368+[2]gastos!J368</f>
        <v>0</v>
      </c>
      <c r="L368" s="48" t="n">
        <f aca="false">IF(OR(K368=0,E368=0),0,K368/E368)*100</f>
        <v>0</v>
      </c>
      <c r="M368" s="49" t="n">
        <f aca="false">SUM(I368+K368)</f>
        <v>0</v>
      </c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56" t="s">
        <v>658</v>
      </c>
      <c r="B369" s="58" t="s">
        <v>659</v>
      </c>
      <c r="C369" s="37" t="n">
        <f aca="false">+[1]GASTOS!C369+[2]gastos!C369</f>
        <v>0</v>
      </c>
      <c r="D369" s="38" t="n">
        <f aca="false">+[1]GASTOS!D369+[2]gastos!D369</f>
        <v>0</v>
      </c>
      <c r="E369" s="47" t="n">
        <f aca="false">SUM(C369:D369)</f>
        <v>0</v>
      </c>
      <c r="F369" s="48" t="n">
        <f aca="false">IF(OR(E369=0,E$805=0),0,E369/E$805)*100</f>
        <v>0</v>
      </c>
      <c r="G369" s="37" t="n">
        <f aca="false">+[1]GASTOS!G369+[2]gastos!G369</f>
        <v>0</v>
      </c>
      <c r="H369" s="41" t="n">
        <f aca="false">+E369-G369</f>
        <v>0</v>
      </c>
      <c r="I369" s="37" t="n">
        <f aca="false">+[1]GASTOS!H369+[2]gastos!H369</f>
        <v>0</v>
      </c>
      <c r="J369" s="48" t="n">
        <f aca="false">IF(OR(I369=0,C369=0),0,I369/C369)*100</f>
        <v>0</v>
      </c>
      <c r="K369" s="37" t="n">
        <f aca="false">+[1]GASTOS!J369+[2]gastos!J369</f>
        <v>0</v>
      </c>
      <c r="L369" s="48" t="n">
        <f aca="false">IF(OR(K369=0,E369=0),0,K369/E369)*100</f>
        <v>0</v>
      </c>
      <c r="M369" s="49" t="n">
        <f aca="false">SUM(I369+K369)</f>
        <v>0</v>
      </c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56" t="s">
        <v>660</v>
      </c>
      <c r="B370" s="58" t="s">
        <v>661</v>
      </c>
      <c r="C370" s="37" t="n">
        <f aca="false">+[1]GASTOS!C370+[2]gastos!C370</f>
        <v>0</v>
      </c>
      <c r="D370" s="38" t="n">
        <f aca="false">+[1]GASTOS!D370+[2]gastos!D370</f>
        <v>0</v>
      </c>
      <c r="E370" s="47" t="n">
        <f aca="false">SUM(C370:D370)</f>
        <v>0</v>
      </c>
      <c r="F370" s="48" t="n">
        <f aca="false">IF(OR(E370=0,E$805=0),0,E370/E$805)*100</f>
        <v>0</v>
      </c>
      <c r="G370" s="37" t="n">
        <f aca="false">+[1]GASTOS!G370+[2]gastos!G370</f>
        <v>0</v>
      </c>
      <c r="H370" s="41" t="n">
        <f aca="false">+E370-G370</f>
        <v>0</v>
      </c>
      <c r="I370" s="37" t="n">
        <f aca="false">+[1]GASTOS!H370+[2]gastos!H370</f>
        <v>0</v>
      </c>
      <c r="J370" s="48" t="n">
        <f aca="false">IF(OR(I370=0,C370=0),0,I370/C370)*100</f>
        <v>0</v>
      </c>
      <c r="K370" s="37" t="n">
        <f aca="false">+[1]GASTOS!J370+[2]gastos!J370</f>
        <v>0</v>
      </c>
      <c r="L370" s="48" t="n">
        <f aca="false">IF(OR(K370=0,E370=0),0,K370/E370)*100</f>
        <v>0</v>
      </c>
      <c r="M370" s="49" t="n">
        <f aca="false">SUM(I370+K370)</f>
        <v>0</v>
      </c>
      <c r="N370" s="50" t="n">
        <f aca="false">IF(OR(M370=0,E370=0),0,M370/E370)*100</f>
        <v>0</v>
      </c>
      <c r="O370" s="51" t="n">
        <f aca="false">SUM(E370-M370)</f>
        <v>0</v>
      </c>
    </row>
    <row r="371" customFormat="false" ht="12.75" hidden="true" customHeight="false" outlineLevel="0" collapsed="false">
      <c r="A371" s="56" t="s">
        <v>662</v>
      </c>
      <c r="B371" s="58" t="s">
        <v>663</v>
      </c>
      <c r="C371" s="37" t="n">
        <f aca="false">+[1]GASTOS!C371+[2]gastos!C371</f>
        <v>0</v>
      </c>
      <c r="D371" s="38" t="n">
        <f aca="false">+[1]GASTOS!D371+[2]gastos!D371</f>
        <v>0</v>
      </c>
      <c r="E371" s="47" t="n">
        <f aca="false">SUM(C371:D371)</f>
        <v>0</v>
      </c>
      <c r="F371" s="48" t="n">
        <f aca="false">IF(OR(E371=0,E$805=0),0,E371/E$805)*100</f>
        <v>0</v>
      </c>
      <c r="G371" s="37" t="n">
        <f aca="false">+[1]GASTOS!G371+[2]gastos!G371</f>
        <v>0</v>
      </c>
      <c r="H371" s="41" t="n">
        <f aca="false">+E371-G371</f>
        <v>0</v>
      </c>
      <c r="I371" s="37" t="n">
        <f aca="false">+[1]GASTOS!H371+[2]gastos!H371</f>
        <v>0</v>
      </c>
      <c r="J371" s="48" t="n">
        <f aca="false">IF(OR(I371=0,C371=0),0,I371/C371)*100</f>
        <v>0</v>
      </c>
      <c r="K371" s="37" t="n">
        <f aca="false">+[1]GASTOS!J371+[2]gastos!J371</f>
        <v>0</v>
      </c>
      <c r="L371" s="48" t="n">
        <f aca="false">IF(OR(K371=0,E371=0),0,K371/E371)*100</f>
        <v>0</v>
      </c>
      <c r="M371" s="49" t="n">
        <f aca="false">SUM(I371+K371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56" t="s">
        <v>664</v>
      </c>
      <c r="B372" s="58" t="s">
        <v>665</v>
      </c>
      <c r="C372" s="37" t="n">
        <f aca="false">+[1]GASTOS!C372+[2]gastos!C372</f>
        <v>0</v>
      </c>
      <c r="D372" s="38" t="n">
        <f aca="false">+[1]GASTOS!D372+[2]gastos!D372</f>
        <v>0</v>
      </c>
      <c r="E372" s="47" t="n">
        <f aca="false">SUM(C372:D372)</f>
        <v>0</v>
      </c>
      <c r="F372" s="48" t="n">
        <f aca="false">IF(OR(E372=0,E$805=0),0,E372/E$805)*100</f>
        <v>0</v>
      </c>
      <c r="G372" s="37" t="n">
        <f aca="false">+[1]GASTOS!G372+[2]gastos!G372</f>
        <v>0</v>
      </c>
      <c r="H372" s="41" t="n">
        <f aca="false">+E372-G372</f>
        <v>0</v>
      </c>
      <c r="I372" s="37" t="n">
        <f aca="false">+[1]GASTOS!H372+[2]gastos!H372</f>
        <v>0</v>
      </c>
      <c r="J372" s="48" t="n">
        <f aca="false">IF(OR(I372=0,C372=0),0,I372/C372)*100</f>
        <v>0</v>
      </c>
      <c r="K372" s="37" t="n">
        <f aca="false">+[1]GASTOS!J372+[2]gastos!J372</f>
        <v>0</v>
      </c>
      <c r="L372" s="48" t="n">
        <f aca="false">IF(OR(K372=0,E372=0),0,K372/E372)*100</f>
        <v>0</v>
      </c>
      <c r="M372" s="49" t="n">
        <f aca="false">SUM(I372+K372)</f>
        <v>0</v>
      </c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56" t="s">
        <v>666</v>
      </c>
      <c r="B373" s="58" t="s">
        <v>667</v>
      </c>
      <c r="C373" s="37" t="n">
        <f aca="false">+[1]GASTOS!C373+[2]gastos!C373</f>
        <v>0</v>
      </c>
      <c r="D373" s="38" t="n">
        <f aca="false">+[1]GASTOS!D373+[2]gastos!D373</f>
        <v>0</v>
      </c>
      <c r="E373" s="47" t="n">
        <f aca="false">SUM(C373:D373)</f>
        <v>0</v>
      </c>
      <c r="F373" s="48" t="n">
        <f aca="false">IF(OR(E373=0,E$805=0),0,E373/E$805)*100</f>
        <v>0</v>
      </c>
      <c r="G373" s="37" t="n">
        <f aca="false">+[1]GASTOS!G373+[2]gastos!G373</f>
        <v>0</v>
      </c>
      <c r="H373" s="41" t="n">
        <f aca="false">+E373-G373</f>
        <v>0</v>
      </c>
      <c r="I373" s="37" t="n">
        <f aca="false">+[1]GASTOS!H373+[2]gastos!H373</f>
        <v>0</v>
      </c>
      <c r="J373" s="48" t="n">
        <f aca="false">IF(OR(I373=0,C373=0),0,I373/C373)*100</f>
        <v>0</v>
      </c>
      <c r="K373" s="37" t="n">
        <f aca="false">+[1]GASTOS!J373+[2]gastos!J373</f>
        <v>0</v>
      </c>
      <c r="L373" s="48" t="n">
        <f aca="false">IF(OR(K373=0,E373=0),0,K373/E373)*100</f>
        <v>0</v>
      </c>
      <c r="M373" s="49" t="n">
        <f aca="false">SUM(I373+K373)</f>
        <v>0</v>
      </c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38.25" hidden="false" customHeight="false" outlineLevel="0" collapsed="false">
      <c r="A374" s="56" t="s">
        <v>668</v>
      </c>
      <c r="B374" s="58" t="s">
        <v>669</v>
      </c>
      <c r="C374" s="37" t="n">
        <f aca="false">+[1]GASTOS!C374+[2]gastos!C374</f>
        <v>78000</v>
      </c>
      <c r="D374" s="38" t="n">
        <f aca="false">+[1]GASTOS!D374+[2]gastos!D374</f>
        <v>-45500</v>
      </c>
      <c r="E374" s="47" t="n">
        <f aca="false">SUM(C374:D374)</f>
        <v>32500</v>
      </c>
      <c r="F374" s="48" t="n">
        <f aca="false">IF(OR(E374=0,E$805=0),0,E374/E$805)*100</f>
        <v>0.000659196715992594</v>
      </c>
      <c r="G374" s="37" t="n">
        <f aca="false">+[1]GASTOS!G374+[2]gastos!G374</f>
        <v>0</v>
      </c>
      <c r="H374" s="41" t="n">
        <f aca="false">+E374-G374</f>
        <v>32500</v>
      </c>
      <c r="I374" s="37" t="n">
        <f aca="false">+[1]GASTOS!H374+[2]gastos!H374</f>
        <v>23948.135</v>
      </c>
      <c r="J374" s="48" t="n">
        <f aca="false">IF(OR(I374=0,C374=0),0,I374/C374)*100</f>
        <v>30.7027371794872</v>
      </c>
      <c r="K374" s="37" t="n">
        <f aca="false">+[1]GASTOS!J374+[2]gastos!J374</f>
        <v>8489.787</v>
      </c>
      <c r="L374" s="48" t="n">
        <f aca="false">IF(OR(K374=0,E374=0),0,K374/E374)*100</f>
        <v>26.1224215384615</v>
      </c>
      <c r="M374" s="49" t="n">
        <f aca="false">SUM(I374+K374)</f>
        <v>32437.922</v>
      </c>
      <c r="N374" s="50" t="n">
        <f aca="false">IF(OR(M374=0,E374=0),0,M374/E374)*100</f>
        <v>99.8089907692308</v>
      </c>
      <c r="O374" s="51" t="n">
        <f aca="false">SUM(E374-M374)</f>
        <v>62.0780000000013</v>
      </c>
    </row>
    <row r="375" customFormat="false" ht="38.25" hidden="false" customHeight="false" outlineLevel="0" collapsed="false">
      <c r="A375" s="56" t="s">
        <v>670</v>
      </c>
      <c r="B375" s="58" t="s">
        <v>671</v>
      </c>
      <c r="C375" s="37" t="n">
        <f aca="false">+[1]GASTOS!C375+[2]gastos!C375</f>
        <v>537898.56</v>
      </c>
      <c r="D375" s="38" t="n">
        <f aca="false">+[1]GASTOS!D375+[2]gastos!D375</f>
        <v>-79872.27</v>
      </c>
      <c r="E375" s="47" t="n">
        <f aca="false">SUM(C375:D375)</f>
        <v>458026.29</v>
      </c>
      <c r="F375" s="48" t="n">
        <f aca="false">IF(OR(E375=0,E$805=0),0,E375/E$805)*100</f>
        <v>0.00929013619096221</v>
      </c>
      <c r="G375" s="37" t="n">
        <f aca="false">+[1]GASTOS!G375+[2]gastos!G375</f>
        <v>0</v>
      </c>
      <c r="H375" s="41" t="n">
        <f aca="false">+E375-G375</f>
        <v>458026.29</v>
      </c>
      <c r="I375" s="37" t="n">
        <f aca="false">+[1]GASTOS!H375+[2]gastos!H375</f>
        <v>117150.4</v>
      </c>
      <c r="J375" s="48" t="n">
        <f aca="false">IF(OR(I375=0,C375=0),0,I375/C375)*100</f>
        <v>21.7792737723633</v>
      </c>
      <c r="K375" s="37" t="n">
        <f aca="false">+[1]GASTOS!J375+[2]gastos!J375</f>
        <v>340587.2</v>
      </c>
      <c r="L375" s="48" t="n">
        <f aca="false">IF(OR(K375=0,E375=0),0,K375/E375)*100</f>
        <v>74.3597490877652</v>
      </c>
      <c r="M375" s="49" t="n">
        <f aca="false">SUM(I375+K375)</f>
        <v>457737.6</v>
      </c>
      <c r="N375" s="50" t="n">
        <f aca="false">IF(OR(M375=0,E375=0),0,M375/E375)*100</f>
        <v>99.9369708668906</v>
      </c>
      <c r="O375" s="51" t="n">
        <f aca="false">SUM(E375-M375)</f>
        <v>288.690000000061</v>
      </c>
    </row>
    <row r="376" customFormat="false" ht="12.75" hidden="true" customHeight="false" outlineLevel="0" collapsed="false">
      <c r="A376" s="56" t="s">
        <v>672</v>
      </c>
      <c r="B376" s="58" t="s">
        <v>673</v>
      </c>
      <c r="C376" s="37" t="n">
        <f aca="false">+[1]GASTOS!C376+[2]gastos!C376</f>
        <v>0</v>
      </c>
      <c r="D376" s="38" t="n">
        <f aca="false">+[1]GASTOS!D376+[2]gastos!D376</f>
        <v>0</v>
      </c>
      <c r="E376" s="47" t="n">
        <f aca="false">SUM(C376:D376)</f>
        <v>0</v>
      </c>
      <c r="F376" s="48" t="n">
        <f aca="false">IF(OR(E376=0,E$805=0),0,E376/E$805)*100</f>
        <v>0</v>
      </c>
      <c r="G376" s="37" t="n">
        <f aca="false">+[1]GASTOS!G376+[2]gastos!G376</f>
        <v>0</v>
      </c>
      <c r="H376" s="41" t="n">
        <f aca="false">+E376-G376</f>
        <v>0</v>
      </c>
      <c r="I376" s="37" t="n">
        <f aca="false">+[1]GASTOS!H376+[2]gastos!H376</f>
        <v>0</v>
      </c>
      <c r="J376" s="48" t="n">
        <f aca="false">IF(OR(I376=0,C376=0),0,I376/C376)*100</f>
        <v>0</v>
      </c>
      <c r="K376" s="37" t="n">
        <f aca="false">+[1]GASTOS!J376+[2]gastos!J376</f>
        <v>0</v>
      </c>
      <c r="L376" s="48" t="n">
        <f aca="false">IF(OR(K376=0,E376=0),0,K376/E376)*100</f>
        <v>0</v>
      </c>
      <c r="M376" s="49" t="n">
        <f aca="false">SUM(I376+K376)</f>
        <v>0</v>
      </c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56" t="s">
        <v>674</v>
      </c>
      <c r="B377" s="58" t="s">
        <v>675</v>
      </c>
      <c r="C377" s="37" t="n">
        <f aca="false">+[1]GASTOS!C377+[2]gastos!C377</f>
        <v>0</v>
      </c>
      <c r="D377" s="38" t="n">
        <f aca="false">+[1]GASTOS!D377+[2]gastos!D377</f>
        <v>0</v>
      </c>
      <c r="E377" s="47" t="n">
        <f aca="false">SUM(C377:D377)</f>
        <v>0</v>
      </c>
      <c r="F377" s="48" t="n">
        <f aca="false">IF(OR(E377=0,E$805=0),0,E377/E$805)*100</f>
        <v>0</v>
      </c>
      <c r="G377" s="37" t="n">
        <f aca="false">+[1]GASTOS!G377+[2]gastos!G377</f>
        <v>0</v>
      </c>
      <c r="H377" s="41" t="n">
        <f aca="false">+E377-G377</f>
        <v>0</v>
      </c>
      <c r="I377" s="37" t="n">
        <f aca="false">+[1]GASTOS!H377+[2]gastos!H377</f>
        <v>0</v>
      </c>
      <c r="J377" s="48" t="n">
        <f aca="false">IF(OR(I377=0,C377=0),0,I377/C377)*100</f>
        <v>0</v>
      </c>
      <c r="K377" s="37" t="n">
        <f aca="false">+[1]GASTOS!J377+[2]gastos!J377</f>
        <v>0</v>
      </c>
      <c r="L377" s="48" t="n">
        <f aca="false">IF(OR(K377=0,E377=0),0,K377/E377)*100</f>
        <v>0</v>
      </c>
      <c r="M377" s="49" t="n">
        <f aca="false">SUM(I377+K377)</f>
        <v>0</v>
      </c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25.5" hidden="false" customHeight="false" outlineLevel="0" collapsed="false">
      <c r="A378" s="56" t="s">
        <v>676</v>
      </c>
      <c r="B378" s="57" t="s">
        <v>677</v>
      </c>
      <c r="C378" s="37" t="n">
        <f aca="false">+[1]GASTOS!C378+[2]gastos!C378</f>
        <v>26847067.235</v>
      </c>
      <c r="D378" s="38" t="n">
        <f aca="false">+[1]GASTOS!D378+[2]gastos!D378</f>
        <v>-21397067.235</v>
      </c>
      <c r="E378" s="47" t="n">
        <f aca="false">SUM(C378:D378)</f>
        <v>5450000</v>
      </c>
      <c r="F378" s="48" t="n">
        <f aca="false">IF(OR(E378=0,E$805=0),0,E378/E$805)*100</f>
        <v>0.110542218527989</v>
      </c>
      <c r="G378" s="37" t="n">
        <f aca="false">+[1]GASTOS!G378+[2]gastos!G378</f>
        <v>0</v>
      </c>
      <c r="H378" s="41" t="n">
        <f aca="false">+E378-G378</f>
        <v>5450000</v>
      </c>
      <c r="I378" s="37" t="n">
        <f aca="false">+[1]GASTOS!H378+[2]gastos!H378</f>
        <v>3094180.622</v>
      </c>
      <c r="J378" s="48" t="n">
        <f aca="false">IF(OR(I378=0,C378=0),0,I378/C378)*100</f>
        <v>11.5252090476616</v>
      </c>
      <c r="K378" s="37" t="n">
        <f aca="false">+[1]GASTOS!J378+[2]gastos!J378</f>
        <v>2302967.208</v>
      </c>
      <c r="L378" s="48" t="n">
        <f aca="false">IF(OR(K378=0,E378=0),0,K378/E378)*100</f>
        <v>42.2562790458716</v>
      </c>
      <c r="M378" s="49" t="n">
        <f aca="false">SUM(I378+K378)</f>
        <v>5397147.83</v>
      </c>
      <c r="N378" s="50" t="n">
        <f aca="false">IF(OR(M378=0,E378=0),0,M378/E378)*100</f>
        <v>99.030235412844</v>
      </c>
      <c r="O378" s="51" t="n">
        <f aca="false">SUM(E378-M378)</f>
        <v>52852.1699999999</v>
      </c>
    </row>
    <row r="379" customFormat="false" ht="25.5" hidden="true" customHeight="false" outlineLevel="0" collapsed="false">
      <c r="A379" s="56" t="s">
        <v>678</v>
      </c>
      <c r="B379" s="57" t="s">
        <v>679</v>
      </c>
      <c r="C379" s="37" t="n">
        <f aca="false">+[1]GASTOS!C379+[2]gastos!C379</f>
        <v>0</v>
      </c>
      <c r="D379" s="38" t="n">
        <f aca="false">+[1]GASTOS!D379+[2]gastos!D379</f>
        <v>0</v>
      </c>
      <c r="E379" s="47" t="n">
        <f aca="false">SUM(C379:D379)</f>
        <v>0</v>
      </c>
      <c r="F379" s="48" t="n">
        <f aca="false">IF(OR(E379=0,E$805=0),0,E379/E$805)*100</f>
        <v>0</v>
      </c>
      <c r="G379" s="37" t="n">
        <f aca="false">+[1]GASTOS!G379+[2]gastos!G379</f>
        <v>0</v>
      </c>
      <c r="H379" s="41" t="n">
        <f aca="false">+E379-G379</f>
        <v>0</v>
      </c>
      <c r="I379" s="37" t="n">
        <f aca="false">+[1]GASTOS!H379+[2]gastos!H379</f>
        <v>0</v>
      </c>
      <c r="J379" s="48" t="n">
        <f aca="false">IF(OR(I379=0,C379=0),0,I379/C379)*100</f>
        <v>0</v>
      </c>
      <c r="K379" s="37" t="n">
        <f aca="false">+[1]GASTOS!J379+[2]gastos!J379</f>
        <v>0</v>
      </c>
      <c r="L379" s="48" t="n">
        <f aca="false">IF(OR(K379=0,E379=0),0,K379/E379)*100</f>
        <v>0</v>
      </c>
      <c r="M379" s="49" t="n">
        <f aca="false">SUM(I379+K379)</f>
        <v>0</v>
      </c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38.25" hidden="false" customHeight="false" outlineLevel="0" collapsed="false">
      <c r="A380" s="56" t="s">
        <v>680</v>
      </c>
      <c r="B380" s="57" t="s">
        <v>681</v>
      </c>
      <c r="C380" s="37" t="n">
        <f aca="false">+[1]GASTOS!C380+[2]gastos!C380</f>
        <v>5943000</v>
      </c>
      <c r="D380" s="38" t="n">
        <f aca="false">+[1]GASTOS!D380+[2]gastos!D380</f>
        <v>-5828000</v>
      </c>
      <c r="E380" s="47" t="n">
        <f aca="false">SUM(C380:D380)</f>
        <v>115000</v>
      </c>
      <c r="F380" s="48" t="n">
        <f aca="false">IF(OR(E380=0,E$805=0),0,E380/E$805)*100</f>
        <v>0.00233254222581995</v>
      </c>
      <c r="G380" s="37" t="n">
        <f aca="false">+[1]GASTOS!G380+[2]gastos!G380</f>
        <v>0</v>
      </c>
      <c r="H380" s="41" t="n">
        <f aca="false">+E380-G380</f>
        <v>115000</v>
      </c>
      <c r="I380" s="37" t="n">
        <f aca="false">+[1]GASTOS!H380+[2]gastos!H380</f>
        <v>0</v>
      </c>
      <c r="J380" s="48" t="n">
        <f aca="false">IF(OR(I380=0,C380=0),0,I380/C380)*100</f>
        <v>0</v>
      </c>
      <c r="K380" s="37" t="n">
        <f aca="false">+[1]GASTOS!J380+[2]gastos!J380</f>
        <v>114250.288</v>
      </c>
      <c r="L380" s="48" t="n">
        <f aca="false">IF(OR(K380=0,E380=0),0,K380/E380)*100</f>
        <v>99.3480765217391</v>
      </c>
      <c r="M380" s="49" t="n">
        <f aca="false">SUM(I380+K380)</f>
        <v>114250.288</v>
      </c>
      <c r="N380" s="50" t="n">
        <f aca="false">IF(OR(M380=0,E380=0),0,M380/E380)*100</f>
        <v>99.3480765217391</v>
      </c>
      <c r="O380" s="51" t="n">
        <f aca="false">SUM(E380-M380)</f>
        <v>749.712</v>
      </c>
    </row>
    <row r="381" customFormat="false" ht="12.75" hidden="true" customHeight="false" outlineLevel="0" collapsed="false">
      <c r="A381" s="56" t="s">
        <v>682</v>
      </c>
      <c r="B381" s="57" t="s">
        <v>683</v>
      </c>
      <c r="C381" s="37" t="n">
        <f aca="false">+[1]GASTOS!C381+[2]gastos!C381</f>
        <v>0</v>
      </c>
      <c r="D381" s="38" t="n">
        <f aca="false">+[1]GASTOS!D381+[2]gastos!D381</f>
        <v>0</v>
      </c>
      <c r="E381" s="47" t="n">
        <f aca="false">SUM(C381:D381)</f>
        <v>0</v>
      </c>
      <c r="F381" s="48" t="n">
        <f aca="false">IF(OR(E381=0,E$805=0),0,E381/E$805)*100</f>
        <v>0</v>
      </c>
      <c r="G381" s="37" t="n">
        <f aca="false">+[1]GASTOS!G381+[2]gastos!G381</f>
        <v>0</v>
      </c>
      <c r="H381" s="41" t="n">
        <f aca="false">+E381-G381</f>
        <v>0</v>
      </c>
      <c r="I381" s="37" t="n">
        <f aca="false">+[1]GASTOS!H381+[2]gastos!H381</f>
        <v>0</v>
      </c>
      <c r="J381" s="48" t="n">
        <f aca="false">IF(OR(I381=0,C381=0),0,I381/C381)*100</f>
        <v>0</v>
      </c>
      <c r="K381" s="37" t="n">
        <f aca="false">+[1]GASTOS!J381+[2]gastos!J381</f>
        <v>0</v>
      </c>
      <c r="L381" s="48" t="n">
        <f aca="false">IF(OR(K381=0,E381=0),0,K381/E381)*100</f>
        <v>0</v>
      </c>
      <c r="M381" s="49" t="n">
        <f aca="false">SUM(I381+K381)</f>
        <v>0</v>
      </c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25.5" hidden="true" customHeight="false" outlineLevel="0" collapsed="false">
      <c r="A382" s="56" t="s">
        <v>684</v>
      </c>
      <c r="B382" s="57" t="s">
        <v>685</v>
      </c>
      <c r="C382" s="37" t="n">
        <f aca="false">+[1]GASTOS!C382+[2]gastos!C382</f>
        <v>0</v>
      </c>
      <c r="D382" s="38" t="n">
        <f aca="false">+[1]GASTOS!D382+[2]gastos!D382</f>
        <v>0</v>
      </c>
      <c r="E382" s="47" t="n">
        <f aca="false">SUM(C382:D382)</f>
        <v>0</v>
      </c>
      <c r="F382" s="48" t="n">
        <f aca="false">IF(OR(E382=0,E$805=0),0,E382/E$805)*100</f>
        <v>0</v>
      </c>
      <c r="G382" s="37" t="n">
        <f aca="false">+[1]GASTOS!G382+[2]gastos!G382</f>
        <v>0</v>
      </c>
      <c r="H382" s="41" t="n">
        <f aca="false">+E382-G382</f>
        <v>0</v>
      </c>
      <c r="I382" s="37" t="n">
        <f aca="false">+[1]GASTOS!H382+[2]gastos!H382</f>
        <v>0</v>
      </c>
      <c r="J382" s="48" t="n">
        <f aca="false">IF(OR(I382=0,C382=0),0,I382/C382)*100</f>
        <v>0</v>
      </c>
      <c r="K382" s="37" t="n">
        <f aca="false">+[1]GASTOS!J382+[2]gastos!J382</f>
        <v>0</v>
      </c>
      <c r="L382" s="48" t="n">
        <f aca="false">IF(OR(K382=0,E382=0),0,K382/E382)*100</f>
        <v>0</v>
      </c>
      <c r="M382" s="49" t="n">
        <f aca="false">SUM(I382+K382)</f>
        <v>0</v>
      </c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25.5" hidden="true" customHeight="false" outlineLevel="0" collapsed="false">
      <c r="A383" s="56" t="s">
        <v>686</v>
      </c>
      <c r="B383" s="57" t="s">
        <v>687</v>
      </c>
      <c r="C383" s="37" t="n">
        <f aca="false">+[1]GASTOS!C383+[2]gastos!C383</f>
        <v>0</v>
      </c>
      <c r="D383" s="38" t="n">
        <f aca="false">+[1]GASTOS!D383+[2]gastos!D383</f>
        <v>0</v>
      </c>
      <c r="E383" s="47" t="n">
        <f aca="false">SUM(C383:D383)</f>
        <v>0</v>
      </c>
      <c r="F383" s="48" t="n">
        <f aca="false">IF(OR(E383=0,E$805=0),0,E383/E$805)*100</f>
        <v>0</v>
      </c>
      <c r="G383" s="37" t="n">
        <f aca="false">+[1]GASTOS!G383+[2]gastos!G383</f>
        <v>0</v>
      </c>
      <c r="H383" s="41" t="n">
        <f aca="false">+E383-G383</f>
        <v>0</v>
      </c>
      <c r="I383" s="37" t="n">
        <f aca="false">+[1]GASTOS!H383+[2]gastos!H383</f>
        <v>0</v>
      </c>
      <c r="J383" s="48" t="n">
        <f aca="false">IF(OR(I383=0,C383=0),0,I383/C383)*100</f>
        <v>0</v>
      </c>
      <c r="K383" s="37" t="n">
        <f aca="false">+[1]GASTOS!J383+[2]gastos!J383</f>
        <v>0</v>
      </c>
      <c r="L383" s="48" t="n">
        <f aca="false">IF(OR(K383=0,E383=0),0,K383/E383)*100</f>
        <v>0</v>
      </c>
      <c r="M383" s="49" t="n">
        <f aca="false">SUM(I383+K383)</f>
        <v>0</v>
      </c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25.5" hidden="true" customHeight="false" outlineLevel="0" collapsed="false">
      <c r="A384" s="56" t="s">
        <v>688</v>
      </c>
      <c r="B384" s="57" t="s">
        <v>689</v>
      </c>
      <c r="C384" s="37" t="n">
        <f aca="false">+[1]GASTOS!C384+[2]gastos!C384</f>
        <v>0</v>
      </c>
      <c r="D384" s="38" t="n">
        <f aca="false">+[1]GASTOS!D384+[2]gastos!D384</f>
        <v>0</v>
      </c>
      <c r="E384" s="47" t="n">
        <f aca="false">SUM(C384:D384)</f>
        <v>0</v>
      </c>
      <c r="F384" s="48" t="n">
        <f aca="false">IF(OR(E384=0,E$805=0),0,E384/E$805)*100</f>
        <v>0</v>
      </c>
      <c r="G384" s="37" t="n">
        <f aca="false">+[1]GASTOS!G384+[2]gastos!G384</f>
        <v>0</v>
      </c>
      <c r="H384" s="41" t="n">
        <f aca="false">+E384-G384</f>
        <v>0</v>
      </c>
      <c r="I384" s="37" t="n">
        <f aca="false">+[1]GASTOS!H384+[2]gastos!H384</f>
        <v>0</v>
      </c>
      <c r="J384" s="48" t="n">
        <f aca="false">IF(OR(I384=0,C384=0),0,I384/C384)*100</f>
        <v>0</v>
      </c>
      <c r="K384" s="37" t="n">
        <f aca="false">+[1]GASTOS!J384+[2]gastos!J384</f>
        <v>0</v>
      </c>
      <c r="L384" s="48" t="n">
        <f aca="false">IF(OR(K384=0,E384=0),0,K384/E384)*100</f>
        <v>0</v>
      </c>
      <c r="M384" s="49" t="n">
        <f aca="false">SUM(I384+K384)</f>
        <v>0</v>
      </c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25.5" hidden="true" customHeight="false" outlineLevel="0" collapsed="false">
      <c r="A385" s="56" t="s">
        <v>690</v>
      </c>
      <c r="B385" s="57" t="s">
        <v>691</v>
      </c>
      <c r="C385" s="37" t="n">
        <f aca="false">+[1]GASTOS!C385+[2]gastos!C385</f>
        <v>0</v>
      </c>
      <c r="D385" s="38" t="n">
        <f aca="false">+[1]GASTOS!D385+[2]gastos!D385</f>
        <v>0</v>
      </c>
      <c r="E385" s="47" t="n">
        <f aca="false">SUM(C385:D385)</f>
        <v>0</v>
      </c>
      <c r="F385" s="48" t="n">
        <f aca="false">IF(OR(E385=0,E$805=0),0,E385/E$805)*100</f>
        <v>0</v>
      </c>
      <c r="G385" s="37" t="n">
        <f aca="false">+[1]GASTOS!G385+[2]gastos!G385</f>
        <v>0</v>
      </c>
      <c r="H385" s="41" t="n">
        <f aca="false">+E385-G385</f>
        <v>0</v>
      </c>
      <c r="I385" s="37" t="n">
        <f aca="false">+[1]GASTOS!H385+[2]gastos!H385</f>
        <v>0</v>
      </c>
      <c r="J385" s="48" t="n">
        <f aca="false">IF(OR(I385=0,C385=0),0,I385/C385)*100</f>
        <v>0</v>
      </c>
      <c r="K385" s="37" t="n">
        <f aca="false">+[1]GASTOS!J385+[2]gastos!J385</f>
        <v>0</v>
      </c>
      <c r="L385" s="48" t="n">
        <f aca="false">IF(OR(K385=0,E385=0),0,K385/E385)*100</f>
        <v>0</v>
      </c>
      <c r="M385" s="49" t="n">
        <f aca="false">SUM(I385+K385)</f>
        <v>0</v>
      </c>
      <c r="N385" s="50" t="n">
        <f aca="false">IF(OR(M385=0,E385=0),0,M385/E385)*100</f>
        <v>0</v>
      </c>
      <c r="O385" s="51" t="n">
        <f aca="false">SUM(E385-M385)</f>
        <v>0</v>
      </c>
    </row>
    <row r="386" customFormat="false" ht="25.5" hidden="false" customHeight="false" outlineLevel="0" collapsed="false">
      <c r="A386" s="56" t="s">
        <v>692</v>
      </c>
      <c r="B386" s="58" t="s">
        <v>693</v>
      </c>
      <c r="C386" s="37" t="n">
        <f aca="false">+[1]GASTOS!C386+[2]gastos!C386</f>
        <v>300000</v>
      </c>
      <c r="D386" s="38" t="n">
        <f aca="false">+[1]GASTOS!D386+[2]gastos!D386</f>
        <v>0</v>
      </c>
      <c r="E386" s="47" t="n">
        <f aca="false">SUM(C386:D386)</f>
        <v>300000</v>
      </c>
      <c r="F386" s="48" t="n">
        <f aca="false">IF(OR(E386=0,E$805=0),0,E386/E$805)*100</f>
        <v>0.00608489276300856</v>
      </c>
      <c r="G386" s="37" t="n">
        <f aca="false">+[1]GASTOS!G386+[2]gastos!G386</f>
        <v>0</v>
      </c>
      <c r="H386" s="41" t="n">
        <f aca="false">+E386-G386</f>
        <v>300000</v>
      </c>
      <c r="I386" s="37" t="n">
        <f aca="false">+[1]GASTOS!H386+[2]gastos!H386</f>
        <v>162402.441</v>
      </c>
      <c r="J386" s="48" t="n">
        <f aca="false">IF(OR(I386=0,C386=0),0,I386/C386)*100</f>
        <v>54.134147</v>
      </c>
      <c r="K386" s="37" t="n">
        <f aca="false">+[1]GASTOS!J386+[2]gastos!J386</f>
        <v>137440.87</v>
      </c>
      <c r="L386" s="48" t="n">
        <f aca="false">IF(OR(K386=0,E386=0),0,K386/E386)*100</f>
        <v>45.8136233333333</v>
      </c>
      <c r="M386" s="49" t="n">
        <f aca="false">SUM(I386+K386)</f>
        <v>299843.311</v>
      </c>
      <c r="N386" s="50" t="n">
        <f aca="false">IF(OR(M386=0,E386=0),0,M386/E386)*100</f>
        <v>99.9477703333333</v>
      </c>
      <c r="O386" s="51" t="n">
        <f aca="false">SUM(E386-M386)</f>
        <v>156.689000000013</v>
      </c>
    </row>
    <row r="387" customFormat="false" ht="38.25" hidden="true" customHeight="false" outlineLevel="0" collapsed="false">
      <c r="A387" s="56" t="s">
        <v>694</v>
      </c>
      <c r="B387" s="58" t="s">
        <v>611</v>
      </c>
      <c r="C387" s="37" t="n">
        <f aca="false">+[1]GASTOS!C387+[2]gastos!C387</f>
        <v>0</v>
      </c>
      <c r="D387" s="38" t="n">
        <f aca="false">+[1]GASTOS!D387+[2]gastos!D387</f>
        <v>0</v>
      </c>
      <c r="E387" s="47" t="n">
        <f aca="false">SUM(C387:D387)</f>
        <v>0</v>
      </c>
      <c r="F387" s="48" t="n">
        <f aca="false">IF(OR(E387=0,E$805=0),0,E387/E$805)*100</f>
        <v>0</v>
      </c>
      <c r="G387" s="37" t="n">
        <f aca="false">+[1]GASTOS!G387+[2]gastos!G387</f>
        <v>0</v>
      </c>
      <c r="H387" s="41" t="n">
        <f aca="false">+E387-G387</f>
        <v>0</v>
      </c>
      <c r="I387" s="37" t="n">
        <f aca="false">+[1]GASTOS!H387+[2]gastos!H387</f>
        <v>0</v>
      </c>
      <c r="J387" s="48" t="n">
        <f aca="false">IF(OR(I387=0,C387=0),0,I387/C387)*100</f>
        <v>0</v>
      </c>
      <c r="K387" s="37" t="n">
        <f aca="false">+[1]GASTOS!J387+[2]gastos!J387</f>
        <v>0</v>
      </c>
      <c r="L387" s="48" t="n">
        <f aca="false">IF(OR(K387=0,E387=0),0,K387/E387)*100</f>
        <v>0</v>
      </c>
      <c r="M387" s="49" t="n">
        <f aca="false">SUM(I387+K387)</f>
        <v>0</v>
      </c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25.5" hidden="true" customHeight="false" outlineLevel="0" collapsed="false">
      <c r="A388" s="56" t="s">
        <v>695</v>
      </c>
      <c r="B388" s="58" t="s">
        <v>696</v>
      </c>
      <c r="C388" s="37" t="n">
        <f aca="false">+[1]GASTOS!C388+[2]gastos!C388</f>
        <v>0</v>
      </c>
      <c r="D388" s="38" t="n">
        <f aca="false">+[1]GASTOS!D388+[2]gastos!D388</f>
        <v>0</v>
      </c>
      <c r="E388" s="47" t="n">
        <f aca="false">SUM(C388:D388)</f>
        <v>0</v>
      </c>
      <c r="F388" s="48" t="n">
        <f aca="false">IF(OR(E388=0,E$805=0),0,E388/E$805)*100</f>
        <v>0</v>
      </c>
      <c r="G388" s="37" t="n">
        <f aca="false">+[1]GASTOS!G388+[2]gastos!G388</f>
        <v>0</v>
      </c>
      <c r="H388" s="41" t="n">
        <f aca="false">+E388-G388</f>
        <v>0</v>
      </c>
      <c r="I388" s="37" t="n">
        <f aca="false">+[1]GASTOS!H388+[2]gastos!H388</f>
        <v>0</v>
      </c>
      <c r="J388" s="48" t="n">
        <f aca="false">IF(OR(I388=0,C388=0),0,I388/C388)*100</f>
        <v>0</v>
      </c>
      <c r="K388" s="37" t="n">
        <f aca="false">+[1]GASTOS!J388+[2]gastos!J388</f>
        <v>0</v>
      </c>
      <c r="L388" s="48" t="n">
        <f aca="false">IF(OR(K388=0,E388=0),0,K388/E388)*100</f>
        <v>0</v>
      </c>
      <c r="M388" s="49" t="n">
        <f aca="false">SUM(I388+K388)</f>
        <v>0</v>
      </c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25.5" hidden="false" customHeight="false" outlineLevel="0" collapsed="false">
      <c r="A389" s="56" t="s">
        <v>697</v>
      </c>
      <c r="B389" s="58" t="s">
        <v>698</v>
      </c>
      <c r="C389" s="37" t="n">
        <f aca="false">+[1]GASTOS!C389+[2]gastos!C389</f>
        <v>2000000</v>
      </c>
      <c r="D389" s="38" t="n">
        <f aca="false">+[1]GASTOS!D389+[2]gastos!D389</f>
        <v>-1025565.834</v>
      </c>
      <c r="E389" s="47" t="n">
        <f aca="false">SUM(C389:D389)</f>
        <v>974434.166</v>
      </c>
      <c r="F389" s="48" t="n">
        <f aca="false">IF(OR(E389=0,E$805=0),0,E389/E$805)*100</f>
        <v>0.0197644246824056</v>
      </c>
      <c r="G389" s="37" t="n">
        <f aca="false">+[1]GASTOS!G389+[2]gastos!G389</f>
        <v>0</v>
      </c>
      <c r="H389" s="41" t="n">
        <f aca="false">+E389-G389</f>
        <v>974434.166</v>
      </c>
      <c r="I389" s="37" t="n">
        <f aca="false">+[1]GASTOS!H389+[2]gastos!H389</f>
        <v>705365.612</v>
      </c>
      <c r="J389" s="48" t="n">
        <f aca="false">IF(OR(I389=0,C389=0),0,I389/C389)*100</f>
        <v>35.2682806</v>
      </c>
      <c r="K389" s="37" t="n">
        <f aca="false">+[1]GASTOS!J389+[2]gastos!J389</f>
        <v>269062.693</v>
      </c>
      <c r="L389" s="48" t="n">
        <f aca="false">IF(OR(K389=0,E389=0),0,K389/E389)*100</f>
        <v>27.612198174915</v>
      </c>
      <c r="M389" s="49" t="n">
        <f aca="false">SUM(I389+K389)</f>
        <v>974428.305</v>
      </c>
      <c r="N389" s="50" t="n">
        <f aca="false">IF(OR(M389=0,E389=0),0,M389/E389)*100</f>
        <v>99.999398522732</v>
      </c>
      <c r="O389" s="51" t="n">
        <f aca="false">SUM(E389-M389)</f>
        <v>5.86099999991711</v>
      </c>
    </row>
    <row r="390" customFormat="false" ht="51" hidden="false" customHeight="false" outlineLevel="0" collapsed="false">
      <c r="A390" s="56" t="s">
        <v>699</v>
      </c>
      <c r="B390" s="58" t="s">
        <v>700</v>
      </c>
      <c r="C390" s="37" t="n">
        <f aca="false">+[1]GASTOS!C390+[2]gastos!C390</f>
        <v>100000</v>
      </c>
      <c r="D390" s="38" t="n">
        <f aca="false">+[1]GASTOS!D390+[2]gastos!D390</f>
        <v>207000</v>
      </c>
      <c r="E390" s="47" t="n">
        <f aca="false">SUM(C390:D390)</f>
        <v>307000</v>
      </c>
      <c r="F390" s="48" t="n">
        <f aca="false">IF(OR(E390=0,E$805=0),0,E390/E$805)*100</f>
        <v>0.00622687359414543</v>
      </c>
      <c r="G390" s="37" t="n">
        <f aca="false">+[1]GASTOS!G390+[2]gastos!G390</f>
        <v>0</v>
      </c>
      <c r="H390" s="41" t="n">
        <f aca="false">+E390-G390</f>
        <v>307000</v>
      </c>
      <c r="I390" s="37" t="n">
        <f aca="false">+[1]GASTOS!H390+[2]gastos!H390</f>
        <v>10826</v>
      </c>
      <c r="J390" s="48" t="n">
        <f aca="false">IF(OR(I390=0,C390=0),0,I390/C390)*100</f>
        <v>10.826</v>
      </c>
      <c r="K390" s="37" t="n">
        <f aca="false">+[1]GASTOS!J390+[2]gastos!J390</f>
        <v>295868.801</v>
      </c>
      <c r="L390" s="48" t="n">
        <f aca="false">IF(OR(K390=0,E390=0),0,K390/E390)*100</f>
        <v>96.3742022801303</v>
      </c>
      <c r="M390" s="49" t="n">
        <f aca="false">SUM(I390+K390)</f>
        <v>306694.801</v>
      </c>
      <c r="N390" s="50" t="n">
        <f aca="false">IF(OR(M390=0,E390=0),0,M390/E390)*100</f>
        <v>99.9005866449511</v>
      </c>
      <c r="O390" s="51" t="n">
        <f aca="false">SUM(E390-M390)</f>
        <v>305.199000000022</v>
      </c>
    </row>
    <row r="391" customFormat="false" ht="12.75" hidden="false" customHeight="false" outlineLevel="0" collapsed="false">
      <c r="A391" s="35" t="s">
        <v>701</v>
      </c>
      <c r="B391" s="55" t="s">
        <v>702</v>
      </c>
      <c r="C391" s="37" t="n">
        <f aca="false">+[1]GASTOS!C391+[2]gastos!C391</f>
        <v>413672899.953</v>
      </c>
      <c r="D391" s="38" t="n">
        <f aca="false">+[1]GASTOS!D391+[2]gastos!D391</f>
        <v>-124406869.406</v>
      </c>
      <c r="E391" s="39" t="n">
        <f aca="false">SUM(C391:D391)</f>
        <v>289266030.547</v>
      </c>
      <c r="F391" s="40" t="n">
        <f aca="false">IF(OR(E391=0,E$805=0),0,E391/E$805)*100</f>
        <v>5.86717591953218</v>
      </c>
      <c r="G391" s="37" t="n">
        <f aca="false">+[1]GASTOS!G391+[2]gastos!G391</f>
        <v>0</v>
      </c>
      <c r="H391" s="41" t="n">
        <f aca="false">+E391-G391</f>
        <v>289266030.547</v>
      </c>
      <c r="I391" s="37" t="n">
        <f aca="false">+[1]GASTOS!H391+[2]gastos!H391</f>
        <v>65617886.712</v>
      </c>
      <c r="J391" s="40" t="n">
        <f aca="false">IF(OR(I391=0,C391=0),0,I391/C391)*100</f>
        <v>15.8622638126537</v>
      </c>
      <c r="K391" s="37" t="n">
        <f aca="false">+[1]GASTOS!J391+[2]gastos!J391</f>
        <v>219766284.486</v>
      </c>
      <c r="L391" s="40" t="n">
        <f aca="false">IF(OR(K391=0,E391=0),0,K391/E391)*100</f>
        <v>75.9737616167455</v>
      </c>
      <c r="M391" s="42" t="n">
        <f aca="false">SUM(I391+K391)</f>
        <v>285384171.198</v>
      </c>
      <c r="N391" s="43" t="n">
        <f aca="false">IF(OR(M391=0,E391=0),0,M391/E391)*100</f>
        <v>98.6580313832013</v>
      </c>
      <c r="O391" s="44" t="n">
        <f aca="false">SUM(E391-M391)</f>
        <v>3881859.34900004</v>
      </c>
    </row>
    <row r="392" customFormat="false" ht="25.5" hidden="false" customHeight="false" outlineLevel="0" collapsed="false">
      <c r="A392" s="56" t="s">
        <v>703</v>
      </c>
      <c r="B392" s="57" t="s">
        <v>704</v>
      </c>
      <c r="C392" s="37" t="n">
        <f aca="false">+[1]GASTOS!C392+[2]gastos!C392</f>
        <v>105604532.22</v>
      </c>
      <c r="D392" s="38" t="n">
        <f aca="false">+[1]GASTOS!D392+[2]gastos!D392</f>
        <v>-6874893.863</v>
      </c>
      <c r="E392" s="47" t="n">
        <f aca="false">SUM(C392:D392)</f>
        <v>98729638.357</v>
      </c>
      <c r="F392" s="48" t="n">
        <f aca="false">IF(OR(E392=0,E$805=0),0,E392/E$805)*100</f>
        <v>2.00253087310987</v>
      </c>
      <c r="G392" s="37" t="n">
        <f aca="false">+[1]GASTOS!G392+[2]gastos!G392</f>
        <v>0</v>
      </c>
      <c r="H392" s="41" t="n">
        <f aca="false">+E392-G392</f>
        <v>98729638.357</v>
      </c>
      <c r="I392" s="37" t="n">
        <f aca="false">+[1]GASTOS!H392+[2]gastos!H392</f>
        <v>24329861.28</v>
      </c>
      <c r="J392" s="48" t="n">
        <f aca="false">IF(OR(I392=0,C392=0),0,I392/C392)*100</f>
        <v>23.0386525734662</v>
      </c>
      <c r="K392" s="37" t="n">
        <f aca="false">+[1]GASTOS!J392+[2]gastos!J392</f>
        <v>74036965.391</v>
      </c>
      <c r="L392" s="48" t="n">
        <f aca="false">IF(OR(K392=0,E392=0),0,K392/E392)*100</f>
        <v>74.9896045636135</v>
      </c>
      <c r="M392" s="49" t="n">
        <f aca="false">SUM(I392+K392)</f>
        <v>98366826.671</v>
      </c>
      <c r="N392" s="50" t="n">
        <f aca="false">IF(OR(M392=0,E392=0),0,M392/E392)*100</f>
        <v>99.6325199888932</v>
      </c>
      <c r="O392" s="51" t="n">
        <f aca="false">SUM(E392-M392)</f>
        <v>362811.68599999</v>
      </c>
    </row>
    <row r="393" customFormat="false" ht="25.5" hidden="false" customHeight="false" outlineLevel="0" collapsed="false">
      <c r="A393" s="56" t="s">
        <v>705</v>
      </c>
      <c r="B393" s="57" t="s">
        <v>706</v>
      </c>
      <c r="C393" s="37" t="n">
        <f aca="false">+[1]GASTOS!C393+[2]gastos!C393</f>
        <v>6000000</v>
      </c>
      <c r="D393" s="38" t="n">
        <f aca="false">+[1]GASTOS!D393+[2]gastos!D393</f>
        <v>-4254590.368</v>
      </c>
      <c r="E393" s="47" t="n">
        <f aca="false">SUM(C393:D393)</f>
        <v>1745409.632</v>
      </c>
      <c r="F393" s="48" t="n">
        <f aca="false">IF(OR(E393=0,E$805=0),0,E393/E$805)*100</f>
        <v>0.0354021014608075</v>
      </c>
      <c r="G393" s="37" t="n">
        <f aca="false">+[1]GASTOS!G393+[2]gastos!G393</f>
        <v>0</v>
      </c>
      <c r="H393" s="41" t="n">
        <f aca="false">+E393-G393</f>
        <v>1745409.632</v>
      </c>
      <c r="I393" s="37" t="n">
        <f aca="false">+[1]GASTOS!H393+[2]gastos!H393</f>
        <v>606910.879</v>
      </c>
      <c r="J393" s="48" t="n">
        <f aca="false">IF(OR(I393=0,C393=0),0,I393/C393)*100</f>
        <v>10.1151813166667</v>
      </c>
      <c r="K393" s="37" t="n">
        <f aca="false">+[1]GASTOS!J393+[2]gastos!J393</f>
        <v>1004885.654</v>
      </c>
      <c r="L393" s="48" t="n">
        <f aca="false">IF(OR(K393=0,E393=0),0,K393/E393)*100</f>
        <v>57.5730553777533</v>
      </c>
      <c r="M393" s="49" t="n">
        <f aca="false">SUM(I393+K393)</f>
        <v>1611796.533</v>
      </c>
      <c r="N393" s="50" t="n">
        <f aca="false">IF(OR(M393=0,E393=0),0,M393/E393)*100</f>
        <v>92.3448858909471</v>
      </c>
      <c r="O393" s="51" t="n">
        <f aca="false">SUM(E393-M393)</f>
        <v>133613.099</v>
      </c>
    </row>
    <row r="394" customFormat="false" ht="25.5" hidden="false" customHeight="false" outlineLevel="0" collapsed="false">
      <c r="A394" s="56" t="s">
        <v>707</v>
      </c>
      <c r="B394" s="58" t="s">
        <v>708</v>
      </c>
      <c r="C394" s="37" t="n">
        <f aca="false">+[1]GASTOS!C394+[2]gastos!C394</f>
        <v>643642.88</v>
      </c>
      <c r="D394" s="38" t="n">
        <f aca="false">+[1]GASTOS!D394+[2]gastos!D394</f>
        <v>-138942.88</v>
      </c>
      <c r="E394" s="47" t="n">
        <f aca="false">SUM(C394:D394)</f>
        <v>504700</v>
      </c>
      <c r="F394" s="48" t="n">
        <f aca="false">IF(OR(E394=0,E$805=0),0,E394/E$805)*100</f>
        <v>0.0102368179249681</v>
      </c>
      <c r="G394" s="37" t="n">
        <f aca="false">+[1]GASTOS!G394+[2]gastos!G394</f>
        <v>0</v>
      </c>
      <c r="H394" s="41" t="n">
        <f aca="false">+E394-G394</f>
        <v>504700</v>
      </c>
      <c r="I394" s="37" t="n">
        <f aca="false">+[1]GASTOS!H394+[2]gastos!H394</f>
        <v>101780</v>
      </c>
      <c r="J394" s="48" t="n">
        <f aca="false">IF(OR(I394=0,C394=0),0,I394/C394)*100</f>
        <v>15.8131167395187</v>
      </c>
      <c r="K394" s="37" t="n">
        <f aca="false">+[1]GASTOS!J394+[2]gastos!J394</f>
        <v>402920</v>
      </c>
      <c r="L394" s="48" t="n">
        <f aca="false">IF(OR(K394=0,E394=0),0,K394/E394)*100</f>
        <v>79.8335644937587</v>
      </c>
      <c r="M394" s="49" t="n">
        <f aca="false">SUM(I394+K394)</f>
        <v>504700</v>
      </c>
      <c r="N394" s="50" t="n">
        <f aca="false">IF(OR(M394=0,E394=0),0,M394/E394)*100</f>
        <v>100</v>
      </c>
      <c r="O394" s="51" t="n">
        <f aca="false">SUM(E394-M394)</f>
        <v>0</v>
      </c>
    </row>
    <row r="395" customFormat="false" ht="25.5" hidden="false" customHeight="false" outlineLevel="0" collapsed="false">
      <c r="A395" s="56" t="s">
        <v>709</v>
      </c>
      <c r="B395" s="57" t="s">
        <v>710</v>
      </c>
      <c r="C395" s="37" t="n">
        <f aca="false">+[1]GASTOS!C395+[2]gastos!C395</f>
        <v>8007208.261</v>
      </c>
      <c r="D395" s="38" t="n">
        <f aca="false">+[1]GASTOS!D395+[2]gastos!D395</f>
        <v>44745381.343</v>
      </c>
      <c r="E395" s="47" t="n">
        <f aca="false">SUM(C395:D395)</f>
        <v>52752589.604</v>
      </c>
      <c r="F395" s="48" t="n">
        <f aca="false">IF(OR(E395=0,E$805=0),0,E395/E$805)*100</f>
        <v>1.06997950237113</v>
      </c>
      <c r="G395" s="37" t="n">
        <f aca="false">+[1]GASTOS!G395+[2]gastos!G395</f>
        <v>0</v>
      </c>
      <c r="H395" s="41" t="n">
        <f aca="false">+E395-G395</f>
        <v>52752589.604</v>
      </c>
      <c r="I395" s="37" t="n">
        <f aca="false">+[1]GASTOS!H395+[2]gastos!H395</f>
        <v>3885172.756</v>
      </c>
      <c r="J395" s="48" t="n">
        <f aca="false">IF(OR(I395=0,C395=0),0,I395/C395)*100</f>
        <v>48.5209404996142</v>
      </c>
      <c r="K395" s="37" t="n">
        <f aca="false">+[1]GASTOS!J395+[2]gastos!J395</f>
        <v>48825795.209</v>
      </c>
      <c r="L395" s="48" t="n">
        <f aca="false">IF(OR(K395=0,E395=0),0,K395/E395)*100</f>
        <v>92.5562054403823</v>
      </c>
      <c r="M395" s="49" t="n">
        <f aca="false">SUM(I395+K395)</f>
        <v>52710967.965</v>
      </c>
      <c r="N395" s="50" t="n">
        <f aca="false">IF(OR(M395=0,E395=0),0,M395/E395)*100</f>
        <v>99.9211002923033</v>
      </c>
      <c r="O395" s="51" t="n">
        <f aca="false">SUM(E395-M395)</f>
        <v>41621.6389999986</v>
      </c>
    </row>
    <row r="396" customFormat="false" ht="25.5" hidden="false" customHeight="false" outlineLevel="0" collapsed="false">
      <c r="A396" s="56" t="s">
        <v>711</v>
      </c>
      <c r="B396" s="57" t="s">
        <v>712</v>
      </c>
      <c r="C396" s="37" t="n">
        <f aca="false">+[1]GASTOS!C396+[2]gastos!C396</f>
        <v>126387573.259</v>
      </c>
      <c r="D396" s="38" t="n">
        <f aca="false">+[1]GASTOS!D396+[2]gastos!D396</f>
        <v>-32881775.247</v>
      </c>
      <c r="E396" s="47" t="n">
        <f aca="false">SUM(C396:D396)</f>
        <v>93505798.012</v>
      </c>
      <c r="F396" s="48" t="n">
        <f aca="false">IF(OR(E396=0,E$805=0),0,E396/E$805)*100</f>
        <v>1.89657584540853</v>
      </c>
      <c r="G396" s="37" t="n">
        <f aca="false">+[1]GASTOS!G396+[2]gastos!G396</f>
        <v>0</v>
      </c>
      <c r="H396" s="41" t="n">
        <f aca="false">+E396-G396</f>
        <v>93505798.012</v>
      </c>
      <c r="I396" s="37" t="n">
        <f aca="false">+[1]GASTOS!H396+[2]gastos!H396</f>
        <v>24201540.477</v>
      </c>
      <c r="J396" s="48" t="n">
        <f aca="false">IF(OR(I396=0,C396=0),0,I396/C396)*100</f>
        <v>19.1486709119772</v>
      </c>
      <c r="K396" s="37" t="n">
        <f aca="false">+[1]GASTOS!J396+[2]gastos!J396</f>
        <v>67337252.189</v>
      </c>
      <c r="L396" s="48" t="n">
        <f aca="false">IF(OR(K396=0,E396=0),0,K396/E396)*100</f>
        <v>72.0139858924666</v>
      </c>
      <c r="M396" s="49" t="n">
        <f aca="false">SUM(I396+K396)</f>
        <v>91538792.666</v>
      </c>
      <c r="N396" s="50" t="n">
        <f aca="false">IF(OR(M396=0,E396=0),0,M396/E396)*100</f>
        <v>97.8963814139658</v>
      </c>
      <c r="O396" s="51" t="n">
        <f aca="false">SUM(E396-M396)</f>
        <v>1967005.346</v>
      </c>
    </row>
    <row r="397" customFormat="false" ht="25.5" hidden="false" customHeight="false" outlineLevel="0" collapsed="false">
      <c r="A397" s="56" t="s">
        <v>713</v>
      </c>
      <c r="B397" s="57" t="s">
        <v>714</v>
      </c>
      <c r="C397" s="37" t="n">
        <f aca="false">+[1]GASTOS!C397+[2]gastos!C397</f>
        <v>350000</v>
      </c>
      <c r="D397" s="38" t="n">
        <f aca="false">+[1]GASTOS!D397+[2]gastos!D397</f>
        <v>0</v>
      </c>
      <c r="E397" s="47" t="n">
        <f aca="false">SUM(C397:D397)</f>
        <v>350000</v>
      </c>
      <c r="F397" s="48" t="n">
        <f aca="false">IF(OR(E397=0,E$805=0),0,E397/E$805)*100</f>
        <v>0.00709904155684332</v>
      </c>
      <c r="G397" s="37" t="n">
        <f aca="false">+[1]GASTOS!G397+[2]gastos!G397</f>
        <v>0</v>
      </c>
      <c r="H397" s="41" t="n">
        <f aca="false">+E397-G397</f>
        <v>350000</v>
      </c>
      <c r="I397" s="37" t="n">
        <f aca="false">+[1]GASTOS!H397+[2]gastos!H397</f>
        <v>261846.8</v>
      </c>
      <c r="J397" s="48" t="n">
        <f aca="false">IF(OR(I397=0,C397=0),0,I397/C397)*100</f>
        <v>74.8133714285714</v>
      </c>
      <c r="K397" s="37" t="n">
        <f aca="false">+[1]GASTOS!J397+[2]gastos!J397</f>
        <v>71218.367</v>
      </c>
      <c r="L397" s="48" t="n">
        <f aca="false">IF(OR(K397=0,E397=0),0,K397/E397)*100</f>
        <v>20.3481048571429</v>
      </c>
      <c r="M397" s="49" t="n">
        <f aca="false">SUM(I397+K397)</f>
        <v>333065.167</v>
      </c>
      <c r="N397" s="50" t="n">
        <f aca="false">IF(OR(M397=0,E397=0),0,M397/E397)*100</f>
        <v>95.1614762857143</v>
      </c>
      <c r="O397" s="51" t="n">
        <f aca="false">SUM(E397-M397)</f>
        <v>16934.833</v>
      </c>
    </row>
    <row r="398" customFormat="false" ht="25.5" hidden="true" customHeight="false" outlineLevel="0" collapsed="false">
      <c r="A398" s="56" t="s">
        <v>715</v>
      </c>
      <c r="B398" s="57" t="s">
        <v>716</v>
      </c>
      <c r="C398" s="37" t="n">
        <f aca="false">+[1]GASTOS!C398+[2]gastos!C398</f>
        <v>0</v>
      </c>
      <c r="D398" s="38" t="n">
        <f aca="false">+[1]GASTOS!D398+[2]gastos!D398</f>
        <v>0</v>
      </c>
      <c r="E398" s="47" t="s">
        <v>717</v>
      </c>
      <c r="F398" s="48" t="e">
        <f aca="false">IF(OR(E398=0,E$805=0),0,E398/E$805)*100</f>
        <v>#VALUE!</v>
      </c>
      <c r="G398" s="37" t="n">
        <f aca="false">+[1]GASTOS!G398+[2]gastos!G398</f>
        <v>0</v>
      </c>
      <c r="H398" s="41" t="e">
        <f aca="false">+E398-G398</f>
        <v>#VALUE!</v>
      </c>
      <c r="I398" s="37" t="n">
        <f aca="false">+[1]GASTOS!H398+[2]gastos!H398</f>
        <v>0</v>
      </c>
      <c r="J398" s="48" t="n">
        <f aca="false">IF(OR(I398=0,C398=0),0,I398/C398)*100</f>
        <v>0</v>
      </c>
      <c r="K398" s="37" t="n">
        <f aca="false">+[1]GASTOS!J398+[2]gastos!J398</f>
        <v>0</v>
      </c>
      <c r="L398" s="48" t="n">
        <f aca="false">IF(OR(K398=0,E398=0),0,K398/E398)*100</f>
        <v>0</v>
      </c>
      <c r="M398" s="49" t="n">
        <f aca="false">SUM(I398+K398)</f>
        <v>0</v>
      </c>
      <c r="N398" s="50" t="n">
        <f aca="false">IF(OR(M398=0,E398=0),0,M398/E398)*100</f>
        <v>0</v>
      </c>
      <c r="O398" s="51" t="e">
        <f aca="false">SUM(E398-M398)</f>
        <v>#VALUE!</v>
      </c>
    </row>
    <row r="399" customFormat="false" ht="25.5" hidden="true" customHeight="false" outlineLevel="0" collapsed="false">
      <c r="A399" s="56" t="s">
        <v>718</v>
      </c>
      <c r="B399" s="57" t="s">
        <v>719</v>
      </c>
      <c r="C399" s="37" t="n">
        <f aca="false">+[1]GASTOS!C399+[2]gastos!C399</f>
        <v>0</v>
      </c>
      <c r="D399" s="38" t="n">
        <f aca="false">+[1]GASTOS!D399+[2]gastos!D399</f>
        <v>0</v>
      </c>
      <c r="E399" s="47" t="n">
        <f aca="false">SUM(C399:D399)</f>
        <v>0</v>
      </c>
      <c r="F399" s="48" t="n">
        <f aca="false">IF(OR(E399=0,E$805=0),0,E399/E$805)*100</f>
        <v>0</v>
      </c>
      <c r="G399" s="37" t="n">
        <f aca="false">+[1]GASTOS!G399+[2]gastos!G399</f>
        <v>0</v>
      </c>
      <c r="H399" s="41" t="n">
        <f aca="false">+E399-G399</f>
        <v>0</v>
      </c>
      <c r="I399" s="37" t="n">
        <f aca="false">+[1]GASTOS!H399+[2]gastos!H399</f>
        <v>0</v>
      </c>
      <c r="J399" s="48" t="n">
        <f aca="false">IF(OR(I399=0,C399=0),0,I399/C399)*100</f>
        <v>0</v>
      </c>
      <c r="K399" s="37" t="n">
        <f aca="false">+[1]GASTOS!J399+[2]gastos!J399</f>
        <v>0</v>
      </c>
      <c r="L399" s="48" t="n">
        <f aca="false">IF(OR(K399=0,E399=0),0,K399/E399)*100</f>
        <v>0</v>
      </c>
      <c r="M399" s="49" t="n">
        <f aca="false">SUM(I399+K399)</f>
        <v>0</v>
      </c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38.25" hidden="false" customHeight="false" outlineLevel="0" collapsed="false">
      <c r="A400" s="56" t="s">
        <v>720</v>
      </c>
      <c r="B400" s="57" t="s">
        <v>721</v>
      </c>
      <c r="C400" s="37" t="n">
        <f aca="false">+[1]GASTOS!C400+[2]gastos!C400</f>
        <v>26000000</v>
      </c>
      <c r="D400" s="38" t="n">
        <f aca="false">+[1]GASTOS!D400+[2]gastos!D400</f>
        <v>-18257402.623</v>
      </c>
      <c r="E400" s="47" t="n">
        <f aca="false">SUM(C400:D400)</f>
        <v>7742597.377</v>
      </c>
      <c r="F400" s="48" t="n">
        <f aca="false">IF(OR(E400=0,E$805=0),0,E400/E$805)*100</f>
        <v>0.157042915820655</v>
      </c>
      <c r="G400" s="37" t="n">
        <f aca="false">+[1]GASTOS!G400+[2]gastos!G400</f>
        <v>0</v>
      </c>
      <c r="H400" s="41" t="n">
        <f aca="false">+E400-G400</f>
        <v>7742597.377</v>
      </c>
      <c r="I400" s="37" t="n">
        <f aca="false">+[1]GASTOS!H400+[2]gastos!H400</f>
        <v>2212104.302</v>
      </c>
      <c r="J400" s="48" t="n">
        <f aca="false">IF(OR(I400=0,C400=0),0,I400/C400)*100</f>
        <v>8.50809346923077</v>
      </c>
      <c r="K400" s="37" t="n">
        <f aca="false">+[1]GASTOS!J400+[2]gastos!J400</f>
        <v>5516547.632</v>
      </c>
      <c r="L400" s="48" t="n">
        <f aca="false">IF(OR(K400=0,E400=0),0,K400/E400)*100</f>
        <v>71.2493154866524</v>
      </c>
      <c r="M400" s="49" t="n">
        <f aca="false">SUM(I400+K400)</f>
        <v>7728651.934</v>
      </c>
      <c r="N400" s="50" t="n">
        <f aca="false">IF(OR(M400=0,E400=0),0,M400/E400)*100</f>
        <v>99.8198867599467</v>
      </c>
      <c r="O400" s="51" t="n">
        <f aca="false">SUM(E400-M400)</f>
        <v>13945.443</v>
      </c>
    </row>
    <row r="401" customFormat="false" ht="12.75" hidden="false" customHeight="false" outlineLevel="0" collapsed="false">
      <c r="A401" s="56" t="s">
        <v>722</v>
      </c>
      <c r="B401" s="57" t="s">
        <v>723</v>
      </c>
      <c r="C401" s="37" t="n">
        <f aca="false">+[1]GASTOS!C401+[2]gastos!C401</f>
        <v>9357000</v>
      </c>
      <c r="D401" s="38" t="n">
        <f aca="false">+[1]GASTOS!D401+[2]gastos!D401</f>
        <v>-5037650.434</v>
      </c>
      <c r="E401" s="47" t="n">
        <f aca="false">SUM(C401:D401)</f>
        <v>4319349.566</v>
      </c>
      <c r="F401" s="48" t="n">
        <f aca="false">IF(OR(E401=0,E$805=0),0,E401/E$805)*100</f>
        <v>0.0876092630501919</v>
      </c>
      <c r="G401" s="37" t="n">
        <f aca="false">+[1]GASTOS!G401+[2]gastos!G401</f>
        <v>0</v>
      </c>
      <c r="H401" s="41" t="n">
        <f aca="false">+E401-G401</f>
        <v>4319349.566</v>
      </c>
      <c r="I401" s="37" t="n">
        <f aca="false">+[1]GASTOS!H401+[2]gastos!H401</f>
        <v>2098178.084</v>
      </c>
      <c r="J401" s="48" t="n">
        <f aca="false">IF(OR(I401=0,C401=0),0,I401/C401)*100</f>
        <v>22.4236195789249</v>
      </c>
      <c r="K401" s="37" t="n">
        <f aca="false">+[1]GASTOS!J401+[2]gastos!J401</f>
        <v>2221075.882</v>
      </c>
      <c r="L401" s="48" t="n">
        <f aca="false">IF(OR(K401=0,E401=0),0,K401/E401)*100</f>
        <v>51.4215357674063</v>
      </c>
      <c r="M401" s="49" t="n">
        <f aca="false">SUM(I401+K401)</f>
        <v>4319253.966</v>
      </c>
      <c r="N401" s="50" t="n">
        <f aca="false">IF(OR(M401=0,E401=0),0,M401/E401)*100</f>
        <v>99.9977867037956</v>
      </c>
      <c r="O401" s="51" t="n">
        <f aca="false">SUM(E401-M401)</f>
        <v>95.5999999996275</v>
      </c>
    </row>
    <row r="402" customFormat="false" ht="25.5" hidden="false" customHeight="false" outlineLevel="0" collapsed="false">
      <c r="A402" s="56" t="s">
        <v>724</v>
      </c>
      <c r="B402" s="57" t="s">
        <v>725</v>
      </c>
      <c r="C402" s="37" t="n">
        <f aca="false">+[1]GASTOS!C402+[2]gastos!C402</f>
        <v>9900000</v>
      </c>
      <c r="D402" s="38" t="n">
        <f aca="false">+[1]GASTOS!D402+[2]gastos!D402</f>
        <v>-673000</v>
      </c>
      <c r="E402" s="47" t="n">
        <f aca="false">SUM(C402:D402)</f>
        <v>9227000</v>
      </c>
      <c r="F402" s="48" t="n">
        <f aca="false">IF(OR(E402=0,E$805=0),0,E402/E$805)*100</f>
        <v>0.187151018414267</v>
      </c>
      <c r="G402" s="37" t="n">
        <f aca="false">+[1]GASTOS!G402+[2]gastos!G402</f>
        <v>0</v>
      </c>
      <c r="H402" s="41" t="n">
        <f aca="false">+E402-G402</f>
        <v>9227000</v>
      </c>
      <c r="I402" s="37" t="n">
        <f aca="false">+[1]GASTOS!H402+[2]gastos!H402</f>
        <v>1285839.402</v>
      </c>
      <c r="J402" s="48" t="n">
        <f aca="false">IF(OR(I402=0,C402=0),0,I402/C402)*100</f>
        <v>12.9882767878788</v>
      </c>
      <c r="K402" s="37" t="n">
        <f aca="false">+[1]GASTOS!J402+[2]gastos!J402</f>
        <v>7862565.473</v>
      </c>
      <c r="L402" s="48" t="n">
        <f aca="false">IF(OR(K402=0,E402=0),0,K402/E402)*100</f>
        <v>85.2125877641704</v>
      </c>
      <c r="M402" s="49" t="n">
        <f aca="false">SUM(I402+K402)</f>
        <v>9148404.875</v>
      </c>
      <c r="N402" s="50" t="n">
        <f aca="false">IF(OR(M402=0,E402=0),0,M402/E402)*100</f>
        <v>99.1482049962068</v>
      </c>
      <c r="O402" s="51" t="n">
        <f aca="false">SUM(E402-M402)</f>
        <v>78595.125</v>
      </c>
    </row>
    <row r="403" customFormat="false" ht="25.5" hidden="false" customHeight="false" outlineLevel="0" collapsed="false">
      <c r="A403" s="56" t="s">
        <v>726</v>
      </c>
      <c r="B403" s="57" t="s">
        <v>727</v>
      </c>
      <c r="C403" s="37" t="n">
        <f aca="false">+[1]GASTOS!C403+[2]gastos!C403</f>
        <v>18083333.333</v>
      </c>
      <c r="D403" s="38" t="n">
        <f aca="false">+[1]GASTOS!D403+[2]gastos!D403</f>
        <v>-12879595.339</v>
      </c>
      <c r="E403" s="47" t="n">
        <f aca="false">SUM(C403:D403)</f>
        <v>5203737.994</v>
      </c>
      <c r="F403" s="48" t="n">
        <f aca="false">IF(OR(E403=0,E$805=0),0,E403/E$805)*100</f>
        <v>0.105547292200944</v>
      </c>
      <c r="G403" s="37" t="n">
        <f aca="false">+[1]GASTOS!G403+[2]gastos!G403</f>
        <v>0</v>
      </c>
      <c r="H403" s="41" t="n">
        <f aca="false">+E403-G403</f>
        <v>5203737.994</v>
      </c>
      <c r="I403" s="37" t="n">
        <f aca="false">+[1]GASTOS!H403+[2]gastos!H403</f>
        <v>1378511.074</v>
      </c>
      <c r="J403" s="48" t="n">
        <f aca="false">IF(OR(I403=0,C403=0),0,I403/C403)*100</f>
        <v>7.62310271350457</v>
      </c>
      <c r="K403" s="37" t="n">
        <f aca="false">+[1]GASTOS!J403+[2]gastos!J403</f>
        <v>3430972.738</v>
      </c>
      <c r="L403" s="48" t="n">
        <f aca="false">IF(OR(K403=0,E403=0),0,K403/E403)*100</f>
        <v>65.9328494623667</v>
      </c>
      <c r="M403" s="49" t="n">
        <f aca="false">SUM(I403+K403)</f>
        <v>4809483.812</v>
      </c>
      <c r="N403" s="50" t="n">
        <f aca="false">IF(OR(M403=0,E403=0),0,M403/E403)*100</f>
        <v>92.4236350397621</v>
      </c>
      <c r="O403" s="51" t="n">
        <f aca="false">SUM(E403-M403)</f>
        <v>394254.182000001</v>
      </c>
    </row>
    <row r="404" customFormat="false" ht="12.75" hidden="false" customHeight="false" outlineLevel="0" collapsed="false">
      <c r="A404" s="56" t="s">
        <v>728</v>
      </c>
      <c r="B404" s="57" t="s">
        <v>729</v>
      </c>
      <c r="C404" s="37" t="n">
        <f aca="false">+[1]GASTOS!C404+[2]gastos!C404</f>
        <v>103339610</v>
      </c>
      <c r="D404" s="38" t="n">
        <f aca="false">+[1]GASTOS!D404+[2]gastos!D404</f>
        <v>-88154399.995</v>
      </c>
      <c r="E404" s="47" t="n">
        <f aca="false">SUM(C404:D404)</f>
        <v>15185210.005</v>
      </c>
      <c r="F404" s="48" t="n">
        <f aca="false">IF(OR(E404=0,E$805=0),0,E404/E$805)*100</f>
        <v>0.308001248213966</v>
      </c>
      <c r="G404" s="37" t="n">
        <f aca="false">+[1]GASTOS!G404+[2]gastos!G404</f>
        <v>0</v>
      </c>
      <c r="H404" s="41" t="n">
        <f aca="false">+E404-G404</f>
        <v>15185210.005</v>
      </c>
      <c r="I404" s="37" t="n">
        <f aca="false">+[1]GASTOS!H404+[2]gastos!H404</f>
        <v>5256141.658</v>
      </c>
      <c r="J404" s="48" t="n">
        <f aca="false">IF(OR(I404=0,C404=0),0,I404/C404)*100</f>
        <v>5.08627975081385</v>
      </c>
      <c r="K404" s="37" t="n">
        <f aca="false">+[1]GASTOS!J404+[2]gastos!J404</f>
        <v>9056085.951</v>
      </c>
      <c r="L404" s="48" t="n">
        <f aca="false">IF(OR(K404=0,E404=0),0,K404/E404)*100</f>
        <v>59.6375417134049</v>
      </c>
      <c r="M404" s="49" t="n">
        <f aca="false">SUM(I404+K404)</f>
        <v>14312227.609</v>
      </c>
      <c r="N404" s="50" t="n">
        <f aca="false">IF(OR(M404=0,E404=0),0,M404/E404)*100</f>
        <v>94.2511009349719</v>
      </c>
      <c r="O404" s="51" t="n">
        <f aca="false">SUM(E404-M404)</f>
        <v>872982.395999996</v>
      </c>
    </row>
    <row r="405" customFormat="false" ht="12.75" hidden="true" customHeight="false" outlineLevel="0" collapsed="false">
      <c r="A405" s="56" t="s">
        <v>730</v>
      </c>
      <c r="B405" s="57" t="s">
        <v>731</v>
      </c>
      <c r="C405" s="37" t="n">
        <f aca="false">+[1]GASTOS!C405+[2]gastos!C405</f>
        <v>0</v>
      </c>
      <c r="D405" s="38" t="n">
        <f aca="false">+[1]GASTOS!D405+[2]gastos!D405</f>
        <v>0</v>
      </c>
      <c r="E405" s="47" t="n">
        <f aca="false">SUM(C405:D405)</f>
        <v>0</v>
      </c>
      <c r="F405" s="48" t="n">
        <f aca="false">IF(OR(E405=0,E$805=0),0,E405/E$805)*100</f>
        <v>0</v>
      </c>
      <c r="G405" s="37" t="n">
        <f aca="false">+[1]GASTOS!G405+[2]gastos!G405</f>
        <v>0</v>
      </c>
      <c r="H405" s="41" t="n">
        <f aca="false">+E405-G405</f>
        <v>0</v>
      </c>
      <c r="I405" s="37" t="n">
        <f aca="false">+[1]GASTOS!H405+[2]gastos!H405</f>
        <v>0</v>
      </c>
      <c r="J405" s="48" t="n">
        <f aca="false">IF(OR(I405=0,C405=0),0,I405/C405)*100</f>
        <v>0</v>
      </c>
      <c r="K405" s="37" t="n">
        <f aca="false">+[1]GASTOS!J405+[2]gastos!J405</f>
        <v>0</v>
      </c>
      <c r="L405" s="48" t="n">
        <f aca="false">IF(OR(K405=0,E405=0),0,K405/E405)*100</f>
        <v>0</v>
      </c>
      <c r="M405" s="49" t="n">
        <f aca="false">SUM(I405+K405)</f>
        <v>0</v>
      </c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12.75" hidden="false" customHeight="false" outlineLevel="0" collapsed="false">
      <c r="A406" s="35" t="s">
        <v>732</v>
      </c>
      <c r="B406" s="55" t="s">
        <v>733</v>
      </c>
      <c r="C406" s="37" t="n">
        <f aca="false">+[1]GASTOS!C406+[2]gastos!C406</f>
        <v>5516460.746</v>
      </c>
      <c r="D406" s="38" t="n">
        <f aca="false">+[1]GASTOS!D406+[2]gastos!D406</f>
        <v>-2055471.796</v>
      </c>
      <c r="E406" s="39" t="n">
        <f aca="false">SUM(C406:D406)</f>
        <v>3460988.95</v>
      </c>
      <c r="F406" s="40" t="n">
        <f aca="false">IF(OR(E406=0,E$805=0),0,E406/E$805)*100</f>
        <v>0.0701991553823587</v>
      </c>
      <c r="G406" s="37" t="n">
        <f aca="false">+[1]GASTOS!G406+[2]gastos!G406</f>
        <v>0</v>
      </c>
      <c r="H406" s="41" t="n">
        <f aca="false">+E406-G406</f>
        <v>3460988.95</v>
      </c>
      <c r="I406" s="37" t="n">
        <f aca="false">+[1]GASTOS!H406+[2]gastos!H406</f>
        <v>1868777.809</v>
      </c>
      <c r="J406" s="40" t="n">
        <f aca="false">IF(OR(I406=0,C406=0),0,I406/C406)*100</f>
        <v>33.876390951482</v>
      </c>
      <c r="K406" s="37" t="n">
        <f aca="false">+[1]GASTOS!J406+[2]gastos!J406</f>
        <v>1526513.154</v>
      </c>
      <c r="L406" s="40" t="n">
        <f aca="false">IF(OR(K406=0,E406=0),0,K406/E406)*100</f>
        <v>44.1062706657876</v>
      </c>
      <c r="M406" s="42" t="n">
        <f aca="false">SUM(I406+K406)</f>
        <v>3395290.963</v>
      </c>
      <c r="N406" s="43" t="n">
        <f aca="false">IF(OR(M406=0,E406=0),0,M406/E406)*100</f>
        <v>98.1017568114455</v>
      </c>
      <c r="O406" s="44" t="n">
        <f aca="false">SUM(E406-M406)</f>
        <v>65697.9869999988</v>
      </c>
    </row>
    <row r="407" customFormat="false" ht="12.75" hidden="true" customHeight="false" outlineLevel="0" collapsed="false">
      <c r="A407" s="56" t="s">
        <v>734</v>
      </c>
      <c r="B407" s="58" t="s">
        <v>735</v>
      </c>
      <c r="C407" s="37" t="n">
        <f aca="false">+[1]GASTOS!C407+[2]gastos!C407</f>
        <v>0</v>
      </c>
      <c r="D407" s="38" t="n">
        <f aca="false">+[1]GASTOS!D407+[2]gastos!D407</f>
        <v>0</v>
      </c>
      <c r="E407" s="47" t="n">
        <f aca="false">SUM(C407:D407)</f>
        <v>0</v>
      </c>
      <c r="F407" s="48" t="n">
        <f aca="false">IF(OR(E407=0,E$805=0),0,E407/E$805)*100</f>
        <v>0</v>
      </c>
      <c r="G407" s="37" t="n">
        <f aca="false">+[1]GASTOS!G407+[2]gastos!G407</f>
        <v>0</v>
      </c>
      <c r="H407" s="41" t="n">
        <f aca="false">+E407-G407</f>
        <v>0</v>
      </c>
      <c r="I407" s="37" t="n">
        <f aca="false">+[1]GASTOS!H407+[2]gastos!H407</f>
        <v>0</v>
      </c>
      <c r="J407" s="48" t="n">
        <f aca="false">IF(OR(I407=0,C407=0),0,I407/C407)*100</f>
        <v>0</v>
      </c>
      <c r="K407" s="37" t="n">
        <f aca="false">+[1]GASTOS!J407+[2]gastos!J407</f>
        <v>0</v>
      </c>
      <c r="L407" s="48" t="n">
        <f aca="false">IF(OR(K407=0,E407=0),0,K407/E407)*100</f>
        <v>0</v>
      </c>
      <c r="M407" s="49" t="n">
        <f aca="false">SUM(I407+K407)</f>
        <v>0</v>
      </c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12.75" hidden="true" customHeight="false" outlineLevel="0" collapsed="false">
      <c r="A408" s="56" t="s">
        <v>736</v>
      </c>
      <c r="B408" s="58" t="s">
        <v>737</v>
      </c>
      <c r="C408" s="37" t="n">
        <f aca="false">+[1]GASTOS!C408+[2]gastos!C408</f>
        <v>0</v>
      </c>
      <c r="D408" s="38" t="n">
        <f aca="false">+[1]GASTOS!D408+[2]gastos!D408</f>
        <v>0</v>
      </c>
      <c r="E408" s="47" t="n">
        <f aca="false">SUM(C408:D408)</f>
        <v>0</v>
      </c>
      <c r="F408" s="48" t="n">
        <f aca="false">IF(OR(E408=0,E$805=0),0,E408/E$805)*100</f>
        <v>0</v>
      </c>
      <c r="G408" s="37" t="n">
        <f aca="false">+[1]GASTOS!G408+[2]gastos!G408</f>
        <v>0</v>
      </c>
      <c r="H408" s="41" t="n">
        <f aca="false">+E408-G408</f>
        <v>0</v>
      </c>
      <c r="I408" s="37" t="n">
        <f aca="false">+[1]GASTOS!H408+[2]gastos!H408</f>
        <v>0</v>
      </c>
      <c r="J408" s="48" t="n">
        <f aca="false">IF(OR(I408=0,C408=0),0,I408/C408)*100</f>
        <v>0</v>
      </c>
      <c r="K408" s="37" t="n">
        <f aca="false">+[1]GASTOS!J408+[2]gastos!J408</f>
        <v>0</v>
      </c>
      <c r="L408" s="48" t="n">
        <f aca="false">IF(OR(K408=0,E408=0),0,K408/E408)*100</f>
        <v>0</v>
      </c>
      <c r="M408" s="49" t="n">
        <f aca="false">SUM(I408+K408)</f>
        <v>0</v>
      </c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12.75" hidden="true" customHeight="false" outlineLevel="0" collapsed="false">
      <c r="A409" s="56" t="s">
        <v>738</v>
      </c>
      <c r="B409" s="58" t="s">
        <v>739</v>
      </c>
      <c r="C409" s="37" t="n">
        <f aca="false">+[1]GASTOS!C409+[2]gastos!C409</f>
        <v>0</v>
      </c>
      <c r="D409" s="38" t="n">
        <f aca="false">+[1]GASTOS!D409+[2]gastos!D409</f>
        <v>0</v>
      </c>
      <c r="E409" s="47" t="n">
        <f aca="false">SUM(C409:D409)</f>
        <v>0</v>
      </c>
      <c r="F409" s="48" t="n">
        <f aca="false">IF(OR(E409=0,E$805=0),0,E409/E$805)*100</f>
        <v>0</v>
      </c>
      <c r="G409" s="37" t="n">
        <f aca="false">+[1]GASTOS!G409+[2]gastos!G409</f>
        <v>0</v>
      </c>
      <c r="H409" s="41" t="n">
        <f aca="false">+E409-G409</f>
        <v>0</v>
      </c>
      <c r="I409" s="37" t="n">
        <f aca="false">+[1]GASTOS!H409+[2]gastos!H409</f>
        <v>0</v>
      </c>
      <c r="J409" s="48" t="n">
        <f aca="false">IF(OR(I409=0,C409=0),0,I409/C409)*100</f>
        <v>0</v>
      </c>
      <c r="K409" s="37" t="n">
        <f aca="false">+[1]GASTOS!J409+[2]gastos!J409</f>
        <v>0</v>
      </c>
      <c r="L409" s="48" t="n">
        <f aca="false">IF(OR(K409=0,E409=0),0,K409/E409)*100</f>
        <v>0</v>
      </c>
      <c r="M409" s="49" t="n">
        <f aca="false">SUM(I409+K409)</f>
        <v>0</v>
      </c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12.75" hidden="true" customHeight="false" outlineLevel="0" collapsed="false">
      <c r="A410" s="56" t="s">
        <v>740</v>
      </c>
      <c r="B410" s="58" t="s">
        <v>741</v>
      </c>
      <c r="C410" s="37" t="n">
        <f aca="false">+[1]GASTOS!C410+[2]gastos!C410</f>
        <v>0</v>
      </c>
      <c r="D410" s="38" t="n">
        <f aca="false">+[1]GASTOS!D410+[2]gastos!D410</f>
        <v>0</v>
      </c>
      <c r="E410" s="47" t="n">
        <f aca="false">SUM(C410:D410)</f>
        <v>0</v>
      </c>
      <c r="F410" s="48" t="n">
        <f aca="false">IF(OR(E410=0,E$805=0),0,E410/E$805)*100</f>
        <v>0</v>
      </c>
      <c r="G410" s="37" t="n">
        <f aca="false">+[1]GASTOS!G410+[2]gastos!G410</f>
        <v>0</v>
      </c>
      <c r="H410" s="41" t="n">
        <f aca="false">+E410-G410</f>
        <v>0</v>
      </c>
      <c r="I410" s="37" t="n">
        <f aca="false">+[1]GASTOS!H410+[2]gastos!H410</f>
        <v>0</v>
      </c>
      <c r="J410" s="48" t="n">
        <f aca="false">IF(OR(I410=0,C410=0),0,I410/C410)*100</f>
        <v>0</v>
      </c>
      <c r="K410" s="37" t="n">
        <f aca="false">+[1]GASTOS!J410+[2]gastos!J410</f>
        <v>0</v>
      </c>
      <c r="L410" s="48" t="n">
        <f aca="false">IF(OR(K410=0,E410=0),0,K410/E410)*100</f>
        <v>0</v>
      </c>
      <c r="M410" s="49" t="n">
        <f aca="false">SUM(I410+K410)</f>
        <v>0</v>
      </c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12.75" hidden="true" customHeight="false" outlineLevel="0" collapsed="false">
      <c r="A411" s="56" t="s">
        <v>742</v>
      </c>
      <c r="B411" s="58" t="s">
        <v>743</v>
      </c>
      <c r="C411" s="37" t="n">
        <f aca="false">+[1]GASTOS!C411+[2]gastos!C411</f>
        <v>0</v>
      </c>
      <c r="D411" s="38" t="n">
        <f aca="false">+[1]GASTOS!D411+[2]gastos!D411</f>
        <v>0</v>
      </c>
      <c r="E411" s="47" t="n">
        <f aca="false">SUM(C411:D411)</f>
        <v>0</v>
      </c>
      <c r="F411" s="48" t="n">
        <f aca="false">IF(OR(E411=0,E$805=0),0,E411/E$805)*100</f>
        <v>0</v>
      </c>
      <c r="G411" s="37" t="n">
        <f aca="false">+[1]GASTOS!G411+[2]gastos!G411</f>
        <v>0</v>
      </c>
      <c r="H411" s="41" t="n">
        <f aca="false">+E411-G411</f>
        <v>0</v>
      </c>
      <c r="I411" s="37" t="n">
        <f aca="false">+[1]GASTOS!H411+[2]gastos!H411</f>
        <v>0</v>
      </c>
      <c r="J411" s="48" t="n">
        <f aca="false">IF(OR(I411=0,C411=0),0,I411/C411)*100</f>
        <v>0</v>
      </c>
      <c r="K411" s="37" t="n">
        <f aca="false">+[1]GASTOS!J411+[2]gastos!J411</f>
        <v>0</v>
      </c>
      <c r="L411" s="48" t="n">
        <f aca="false">IF(OR(K411=0,E411=0),0,K411/E411)*100</f>
        <v>0</v>
      </c>
      <c r="M411" s="49" t="n">
        <f aca="false">SUM(I411+K411)</f>
        <v>0</v>
      </c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12.75" hidden="true" customHeight="false" outlineLevel="0" collapsed="false">
      <c r="A412" s="56" t="s">
        <v>744</v>
      </c>
      <c r="B412" s="58" t="s">
        <v>745</v>
      </c>
      <c r="C412" s="37" t="n">
        <f aca="false">+[1]GASTOS!C412+[2]gastos!C412</f>
        <v>0</v>
      </c>
      <c r="D412" s="38" t="n">
        <f aca="false">+[1]GASTOS!D412+[2]gastos!D412</f>
        <v>0</v>
      </c>
      <c r="E412" s="47" t="n">
        <f aca="false">SUM(C412:D412)</f>
        <v>0</v>
      </c>
      <c r="F412" s="48" t="n">
        <f aca="false">IF(OR(E412=0,E$805=0),0,E412/E$805)*100</f>
        <v>0</v>
      </c>
      <c r="G412" s="37" t="n">
        <f aca="false">+[1]GASTOS!G412+[2]gastos!G412</f>
        <v>0</v>
      </c>
      <c r="H412" s="41" t="n">
        <f aca="false">+E412-G412</f>
        <v>0</v>
      </c>
      <c r="I412" s="37" t="n">
        <f aca="false">+[1]GASTOS!H412+[2]gastos!H412</f>
        <v>0</v>
      </c>
      <c r="J412" s="48" t="n">
        <f aca="false">IF(OR(I412=0,C412=0),0,I412/C412)*100</f>
        <v>0</v>
      </c>
      <c r="K412" s="37" t="n">
        <f aca="false">+[1]GASTOS!J412+[2]gastos!J412</f>
        <v>0</v>
      </c>
      <c r="L412" s="48" t="n">
        <f aca="false">IF(OR(K412=0,E412=0),0,K412/E412)*100</f>
        <v>0</v>
      </c>
      <c r="M412" s="49" t="n">
        <f aca="false">SUM(I412+K412)</f>
        <v>0</v>
      </c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56" t="s">
        <v>746</v>
      </c>
      <c r="B413" s="58" t="s">
        <v>747</v>
      </c>
      <c r="C413" s="37" t="n">
        <f aca="false">+[1]GASTOS!C413+[2]gastos!C413</f>
        <v>0</v>
      </c>
      <c r="D413" s="38" t="n">
        <f aca="false">+[1]GASTOS!D413+[2]gastos!D413</f>
        <v>0</v>
      </c>
      <c r="E413" s="47" t="n">
        <f aca="false">SUM(C413:D413)</f>
        <v>0</v>
      </c>
      <c r="F413" s="48" t="n">
        <f aca="false">IF(OR(E413=0,E$805=0),0,E413/E$805)*100</f>
        <v>0</v>
      </c>
      <c r="G413" s="37" t="n">
        <f aca="false">+[1]GASTOS!G413+[2]gastos!G413</f>
        <v>0</v>
      </c>
      <c r="H413" s="41" t="n">
        <f aca="false">+E413-G413</f>
        <v>0</v>
      </c>
      <c r="I413" s="37" t="n">
        <f aca="false">+[1]GASTOS!H413+[2]gastos!H413</f>
        <v>0</v>
      </c>
      <c r="J413" s="48" t="n">
        <f aca="false">IF(OR(I413=0,C413=0),0,I413/C413)*100</f>
        <v>0</v>
      </c>
      <c r="K413" s="37" t="n">
        <f aca="false">+[1]GASTOS!J413+[2]gastos!J413</f>
        <v>0</v>
      </c>
      <c r="L413" s="48" t="n">
        <f aca="false">IF(OR(K413=0,E413=0),0,K413/E413)*100</f>
        <v>0</v>
      </c>
      <c r="M413" s="49" t="n">
        <f aca="false">SUM(I413+K413)</f>
        <v>0</v>
      </c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12.75" hidden="true" customHeight="false" outlineLevel="0" collapsed="false">
      <c r="A414" s="56" t="s">
        <v>748</v>
      </c>
      <c r="B414" s="58" t="s">
        <v>749</v>
      </c>
      <c r="C414" s="37" t="n">
        <f aca="false">+[1]GASTOS!C414+[2]gastos!C414</f>
        <v>0</v>
      </c>
      <c r="D414" s="38" t="n">
        <f aca="false">+[1]GASTOS!D414+[2]gastos!D414</f>
        <v>0</v>
      </c>
      <c r="E414" s="47" t="n">
        <f aca="false">SUM(C414:D414)</f>
        <v>0</v>
      </c>
      <c r="F414" s="48" t="n">
        <f aca="false">IF(OR(E414=0,E$805=0),0,E414/E$805)*100</f>
        <v>0</v>
      </c>
      <c r="G414" s="37" t="n">
        <f aca="false">+[1]GASTOS!G414+[2]gastos!G414</f>
        <v>0</v>
      </c>
      <c r="H414" s="41" t="n">
        <f aca="false">+E414-G414</f>
        <v>0</v>
      </c>
      <c r="I414" s="37" t="n">
        <f aca="false">+[1]GASTOS!H414+[2]gastos!H414</f>
        <v>0</v>
      </c>
      <c r="J414" s="48" t="n">
        <f aca="false">IF(OR(I414=0,C414=0),0,I414/C414)*100</f>
        <v>0</v>
      </c>
      <c r="K414" s="37" t="n">
        <f aca="false">+[1]GASTOS!J414+[2]gastos!J414</f>
        <v>0</v>
      </c>
      <c r="L414" s="48" t="n">
        <f aca="false">IF(OR(K414=0,E414=0),0,K414/E414)*100</f>
        <v>0</v>
      </c>
      <c r="M414" s="49" t="n">
        <f aca="false">SUM(I414+K414)</f>
        <v>0</v>
      </c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12.75" hidden="true" customHeight="false" outlineLevel="0" collapsed="false">
      <c r="A415" s="56" t="s">
        <v>750</v>
      </c>
      <c r="B415" s="58" t="s">
        <v>751</v>
      </c>
      <c r="C415" s="37" t="n">
        <f aca="false">+[1]GASTOS!C415+[2]gastos!C415</f>
        <v>0</v>
      </c>
      <c r="D415" s="38" t="n">
        <f aca="false">+[1]GASTOS!D415+[2]gastos!D415</f>
        <v>0</v>
      </c>
      <c r="E415" s="47" t="n">
        <f aca="false">SUM(C415:D415)</f>
        <v>0</v>
      </c>
      <c r="F415" s="48" t="n">
        <f aca="false">IF(OR(E415=0,E$805=0),0,E415/E$805)*100</f>
        <v>0</v>
      </c>
      <c r="G415" s="37" t="n">
        <f aca="false">+[1]GASTOS!G415+[2]gastos!G415</f>
        <v>0</v>
      </c>
      <c r="H415" s="41" t="n">
        <f aca="false">+E415-G415</f>
        <v>0</v>
      </c>
      <c r="I415" s="37" t="n">
        <f aca="false">+[1]GASTOS!H415+[2]gastos!H415</f>
        <v>0</v>
      </c>
      <c r="J415" s="48" t="n">
        <f aca="false">IF(OR(I415=0,C415=0),0,I415/C415)*100</f>
        <v>0</v>
      </c>
      <c r="K415" s="37" t="n">
        <f aca="false">+[1]GASTOS!J415+[2]gastos!J415</f>
        <v>0</v>
      </c>
      <c r="L415" s="48" t="n">
        <f aca="false">IF(OR(K415=0,E415=0),0,K415/E415)*100</f>
        <v>0</v>
      </c>
      <c r="M415" s="49" t="n">
        <f aca="false">SUM(I415+K415)</f>
        <v>0</v>
      </c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56" t="s">
        <v>752</v>
      </c>
      <c r="B416" s="58" t="s">
        <v>753</v>
      </c>
      <c r="C416" s="37" t="n">
        <f aca="false">+[1]GASTOS!C416+[2]gastos!C416</f>
        <v>0</v>
      </c>
      <c r="D416" s="38" t="n">
        <f aca="false">+[1]GASTOS!D416+[2]gastos!D416</f>
        <v>0</v>
      </c>
      <c r="E416" s="47" t="n">
        <f aca="false">SUM(C416:D416)</f>
        <v>0</v>
      </c>
      <c r="F416" s="48" t="n">
        <f aca="false">IF(OR(E416=0,E$805=0),0,E416/E$805)*100</f>
        <v>0</v>
      </c>
      <c r="G416" s="37" t="n">
        <f aca="false">+[1]GASTOS!G416+[2]gastos!G416</f>
        <v>0</v>
      </c>
      <c r="H416" s="41" t="n">
        <f aca="false">+E416-G416</f>
        <v>0</v>
      </c>
      <c r="I416" s="37" t="n">
        <f aca="false">+[1]GASTOS!H416+[2]gastos!H416</f>
        <v>0</v>
      </c>
      <c r="J416" s="48" t="n">
        <f aca="false">IF(OR(I416=0,C416=0),0,I416/C416)*100</f>
        <v>0</v>
      </c>
      <c r="K416" s="37" t="n">
        <f aca="false">+[1]GASTOS!J416+[2]gastos!J416</f>
        <v>0</v>
      </c>
      <c r="L416" s="48" t="n">
        <f aca="false">IF(OR(K416=0,E416=0),0,K416/E416)*100</f>
        <v>0</v>
      </c>
      <c r="M416" s="49" t="n">
        <f aca="false">SUM(I416+K416)</f>
        <v>0</v>
      </c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56" t="s">
        <v>754</v>
      </c>
      <c r="B417" s="58" t="s">
        <v>755</v>
      </c>
      <c r="C417" s="37" t="n">
        <f aca="false">+[1]GASTOS!C417+[2]gastos!C417</f>
        <v>0</v>
      </c>
      <c r="D417" s="38" t="n">
        <f aca="false">+[1]GASTOS!D417+[2]gastos!D417</f>
        <v>0</v>
      </c>
      <c r="E417" s="47" t="n">
        <f aca="false">SUM(C417:D417)</f>
        <v>0</v>
      </c>
      <c r="F417" s="48" t="n">
        <f aca="false">IF(OR(E417=0,E$805=0),0,E417/E$805)*100</f>
        <v>0</v>
      </c>
      <c r="G417" s="37" t="n">
        <f aca="false">+[1]GASTOS!G417+[2]gastos!G417</f>
        <v>0</v>
      </c>
      <c r="H417" s="41" t="n">
        <f aca="false">+E417-G417</f>
        <v>0</v>
      </c>
      <c r="I417" s="37" t="n">
        <f aca="false">+[1]GASTOS!H417+[2]gastos!H417</f>
        <v>0</v>
      </c>
      <c r="J417" s="48" t="n">
        <f aca="false">IF(OR(I417=0,C417=0),0,I417/C417)*100</f>
        <v>0</v>
      </c>
      <c r="K417" s="37" t="n">
        <f aca="false">+[1]GASTOS!J417+[2]gastos!J417</f>
        <v>0</v>
      </c>
      <c r="L417" s="48" t="n">
        <f aca="false">IF(OR(K417=0,E417=0),0,K417/E417)*100</f>
        <v>0</v>
      </c>
      <c r="M417" s="49" t="n">
        <f aca="false">SUM(I417+K417)</f>
        <v>0</v>
      </c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56" t="s">
        <v>756</v>
      </c>
      <c r="B418" s="58" t="s">
        <v>757</v>
      </c>
      <c r="C418" s="37" t="n">
        <f aca="false">+[1]GASTOS!C418+[2]gastos!C418</f>
        <v>0</v>
      </c>
      <c r="D418" s="38" t="n">
        <f aca="false">+[1]GASTOS!D418+[2]gastos!D418</f>
        <v>0</v>
      </c>
      <c r="E418" s="47" t="n">
        <f aca="false">SUM(C418:D418)</f>
        <v>0</v>
      </c>
      <c r="F418" s="48" t="n">
        <f aca="false">IF(OR(E418=0,E$805=0),0,E418/E$805)*100</f>
        <v>0</v>
      </c>
      <c r="G418" s="37" t="n">
        <f aca="false">+[1]GASTOS!G418+[2]gastos!G418</f>
        <v>0</v>
      </c>
      <c r="H418" s="41" t="n">
        <f aca="false">+E418-G418</f>
        <v>0</v>
      </c>
      <c r="I418" s="37" t="n">
        <f aca="false">+[1]GASTOS!H418+[2]gastos!H418</f>
        <v>0</v>
      </c>
      <c r="J418" s="48" t="n">
        <f aca="false">IF(OR(I418=0,C418=0),0,I418/C418)*100</f>
        <v>0</v>
      </c>
      <c r="K418" s="37" t="n">
        <f aca="false">+[1]GASTOS!J418+[2]gastos!J418</f>
        <v>0</v>
      </c>
      <c r="L418" s="48" t="n">
        <f aca="false">IF(OR(K418=0,E418=0),0,K418/E418)*100</f>
        <v>0</v>
      </c>
      <c r="M418" s="49" t="n">
        <f aca="false">SUM(I418+K418)</f>
        <v>0</v>
      </c>
      <c r="N418" s="50" t="n">
        <f aca="false">IF(OR(M418=0,E418=0),0,M418/E418)*100</f>
        <v>0</v>
      </c>
      <c r="O418" s="51" t="n">
        <f aca="false">SUM(E418-M418)</f>
        <v>0</v>
      </c>
    </row>
    <row r="419" customFormat="false" ht="12.75" hidden="true" customHeight="false" outlineLevel="0" collapsed="false">
      <c r="A419" s="56" t="s">
        <v>758</v>
      </c>
      <c r="B419" s="58" t="s">
        <v>759</v>
      </c>
      <c r="C419" s="37" t="n">
        <f aca="false">+[1]GASTOS!C419+[2]gastos!C419</f>
        <v>0</v>
      </c>
      <c r="D419" s="38" t="n">
        <f aca="false">+[1]GASTOS!D419+[2]gastos!D419</f>
        <v>0</v>
      </c>
      <c r="E419" s="47" t="n">
        <f aca="false">SUM(C419:D419)</f>
        <v>0</v>
      </c>
      <c r="F419" s="48" t="n">
        <f aca="false">IF(OR(E419=0,E$805=0),0,E419/E$805)*100</f>
        <v>0</v>
      </c>
      <c r="G419" s="37" t="n">
        <f aca="false">+[1]GASTOS!G419+[2]gastos!G419</f>
        <v>0</v>
      </c>
      <c r="H419" s="41" t="n">
        <f aca="false">+E419-G419</f>
        <v>0</v>
      </c>
      <c r="I419" s="37" t="n">
        <f aca="false">+[1]GASTOS!H419+[2]gastos!H419</f>
        <v>0</v>
      </c>
      <c r="J419" s="48" t="n">
        <f aca="false">IF(OR(I419=0,C419=0),0,I419/C419)*100</f>
        <v>0</v>
      </c>
      <c r="K419" s="37" t="n">
        <f aca="false">+[1]GASTOS!J419+[2]gastos!J419</f>
        <v>0</v>
      </c>
      <c r="L419" s="48" t="n">
        <f aca="false">IF(OR(K419=0,E419=0),0,K419/E419)*100</f>
        <v>0</v>
      </c>
      <c r="M419" s="49" t="n">
        <f aca="false">SUM(I419+K419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56" t="s">
        <v>760</v>
      </c>
      <c r="B420" s="58" t="s">
        <v>761</v>
      </c>
      <c r="C420" s="37" t="n">
        <f aca="false">+[1]GASTOS!C420+[2]gastos!C420</f>
        <v>0</v>
      </c>
      <c r="D420" s="38" t="n">
        <f aca="false">+[1]GASTOS!D420+[2]gastos!D420</f>
        <v>0</v>
      </c>
      <c r="E420" s="47" t="n">
        <f aca="false">SUM(C420:D420)</f>
        <v>0</v>
      </c>
      <c r="F420" s="48" t="n">
        <f aca="false">IF(OR(E420=0,E$805=0),0,E420/E$805)*100</f>
        <v>0</v>
      </c>
      <c r="G420" s="37" t="n">
        <f aca="false">+[1]GASTOS!G420+[2]gastos!G420</f>
        <v>0</v>
      </c>
      <c r="H420" s="41" t="n">
        <f aca="false">+E420-G420</f>
        <v>0</v>
      </c>
      <c r="I420" s="37" t="n">
        <f aca="false">+[1]GASTOS!H420+[2]gastos!H420</f>
        <v>0</v>
      </c>
      <c r="J420" s="48" t="n">
        <f aca="false">IF(OR(I420=0,C420=0),0,I420/C420)*100</f>
        <v>0</v>
      </c>
      <c r="K420" s="37" t="n">
        <f aca="false">+[1]GASTOS!J420+[2]gastos!J420</f>
        <v>0</v>
      </c>
      <c r="L420" s="48" t="n">
        <f aca="false">IF(OR(K420=0,E420=0),0,K420/E420)*100</f>
        <v>0</v>
      </c>
      <c r="M420" s="49" t="n">
        <f aca="false">SUM(I420+K420)</f>
        <v>0</v>
      </c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56" t="s">
        <v>762</v>
      </c>
      <c r="B421" s="58" t="s">
        <v>763</v>
      </c>
      <c r="C421" s="37" t="n">
        <f aca="false">+[1]GASTOS!C421+[2]gastos!C421</f>
        <v>0</v>
      </c>
      <c r="D421" s="38" t="n">
        <f aca="false">+[1]GASTOS!D421+[2]gastos!D421</f>
        <v>0</v>
      </c>
      <c r="E421" s="47" t="n">
        <f aca="false">SUM(C421:D421)</f>
        <v>0</v>
      </c>
      <c r="F421" s="48" t="n">
        <f aca="false">IF(OR(E421=0,E$805=0),0,E421/E$805)*100</f>
        <v>0</v>
      </c>
      <c r="G421" s="37" t="n">
        <f aca="false">+[1]GASTOS!G421+[2]gastos!G421</f>
        <v>0</v>
      </c>
      <c r="H421" s="41" t="n">
        <f aca="false">+E421-G421</f>
        <v>0</v>
      </c>
      <c r="I421" s="37" t="n">
        <f aca="false">+[1]GASTOS!H421+[2]gastos!H421</f>
        <v>0</v>
      </c>
      <c r="J421" s="48" t="n">
        <f aca="false">IF(OR(I421=0,C421=0),0,I421/C421)*100</f>
        <v>0</v>
      </c>
      <c r="K421" s="37" t="n">
        <f aca="false">+[1]GASTOS!J421+[2]gastos!J421</f>
        <v>0</v>
      </c>
      <c r="L421" s="48" t="n">
        <f aca="false">IF(OR(K421=0,E421=0),0,K421/E421)*100</f>
        <v>0</v>
      </c>
      <c r="M421" s="49" t="n">
        <f aca="false">SUM(I421+K421)</f>
        <v>0</v>
      </c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56" t="s">
        <v>764</v>
      </c>
      <c r="B422" s="58" t="s">
        <v>765</v>
      </c>
      <c r="C422" s="37" t="n">
        <f aca="false">+[1]GASTOS!C422+[2]gastos!C422</f>
        <v>0</v>
      </c>
      <c r="D422" s="38" t="n">
        <f aca="false">+[1]GASTOS!D422+[2]gastos!D422</f>
        <v>0</v>
      </c>
      <c r="E422" s="47" t="n">
        <f aca="false">SUM(C422:D422)</f>
        <v>0</v>
      </c>
      <c r="F422" s="48" t="n">
        <f aca="false">IF(OR(E422=0,E$805=0),0,E422/E$805)*100</f>
        <v>0</v>
      </c>
      <c r="G422" s="37" t="n">
        <f aca="false">+[1]GASTOS!G422+[2]gastos!G422</f>
        <v>0</v>
      </c>
      <c r="H422" s="41" t="n">
        <f aca="false">+E422-G422</f>
        <v>0</v>
      </c>
      <c r="I422" s="37" t="n">
        <f aca="false">+[1]GASTOS!H422+[2]gastos!H422</f>
        <v>0</v>
      </c>
      <c r="J422" s="48" t="n">
        <f aca="false">IF(OR(I422=0,C422=0),0,I422/C422)*100</f>
        <v>0</v>
      </c>
      <c r="K422" s="37" t="n">
        <f aca="false">+[1]GASTOS!J422+[2]gastos!J422</f>
        <v>0</v>
      </c>
      <c r="L422" s="48" t="n">
        <f aca="false">IF(OR(K422=0,E422=0),0,K422/E422)*100</f>
        <v>0</v>
      </c>
      <c r="M422" s="49" t="n">
        <f aca="false">SUM(I422+K422)</f>
        <v>0</v>
      </c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38.25" hidden="false" customHeight="false" outlineLevel="0" collapsed="false">
      <c r="A423" s="56" t="s">
        <v>766</v>
      </c>
      <c r="B423" s="58" t="s">
        <v>767</v>
      </c>
      <c r="C423" s="37" t="n">
        <f aca="false">+[1]GASTOS!C423+[2]gastos!C423</f>
        <v>90000</v>
      </c>
      <c r="D423" s="38" t="n">
        <f aca="false">+[1]GASTOS!D423+[2]gastos!D423</f>
        <v>-60000</v>
      </c>
      <c r="E423" s="47" t="n">
        <f aca="false">SUM(C423:D423)</f>
        <v>30000</v>
      </c>
      <c r="F423" s="48" t="n">
        <f aca="false">IF(OR(E423=0,E$805=0),0,E423/E$805)*100</f>
        <v>0.000608489276300856</v>
      </c>
      <c r="G423" s="37" t="n">
        <f aca="false">+[1]GASTOS!G423+[2]gastos!G423</f>
        <v>0</v>
      </c>
      <c r="H423" s="41" t="n">
        <f aca="false">+E423-G423</f>
        <v>30000</v>
      </c>
      <c r="I423" s="37" t="n">
        <f aca="false">+[1]GASTOS!H423+[2]gastos!H423</f>
        <v>0</v>
      </c>
      <c r="J423" s="48" t="n">
        <f aca="false">IF(OR(I423=0,C423=0),0,I423/C423)*100</f>
        <v>0</v>
      </c>
      <c r="K423" s="37" t="n">
        <f aca="false">+[1]GASTOS!J423+[2]gastos!J423</f>
        <v>25851.425</v>
      </c>
      <c r="L423" s="48" t="n">
        <f aca="false">IF(OR(K423=0,E423=0),0,K423/E423)*100</f>
        <v>86.1714166666667</v>
      </c>
      <c r="M423" s="49" t="n">
        <f aca="false">SUM(I423+K423)</f>
        <v>25851.425</v>
      </c>
      <c r="N423" s="50" t="n">
        <f aca="false">IF(OR(M423=0,E423=0),0,M423/E423)*100</f>
        <v>86.1714166666667</v>
      </c>
      <c r="O423" s="51" t="n">
        <f aca="false">SUM(E423-M423)</f>
        <v>4148.575</v>
      </c>
    </row>
    <row r="424" customFormat="false" ht="12.75" hidden="true" customHeight="false" outlineLevel="0" collapsed="false">
      <c r="A424" s="56" t="s">
        <v>768</v>
      </c>
      <c r="B424" s="58" t="s">
        <v>769</v>
      </c>
      <c r="C424" s="37" t="n">
        <f aca="false">+[1]GASTOS!C424+[2]gastos!C424</f>
        <v>0</v>
      </c>
      <c r="D424" s="38" t="n">
        <f aca="false">+[1]GASTOS!D424+[2]gastos!D424</f>
        <v>0</v>
      </c>
      <c r="E424" s="47" t="n">
        <f aca="false">SUM(C424:D424)</f>
        <v>0</v>
      </c>
      <c r="F424" s="48" t="n">
        <f aca="false">IF(OR(E424=0,E$805=0),0,E424/E$805)*100</f>
        <v>0</v>
      </c>
      <c r="G424" s="37" t="n">
        <f aca="false">+[1]GASTOS!G424+[2]gastos!G424</f>
        <v>0</v>
      </c>
      <c r="H424" s="41" t="n">
        <f aca="false">+E424-G424</f>
        <v>0</v>
      </c>
      <c r="I424" s="37" t="n">
        <f aca="false">+[1]GASTOS!H424+[2]gastos!H424</f>
        <v>0</v>
      </c>
      <c r="J424" s="48" t="n">
        <f aca="false">IF(OR(I424=0,C424=0),0,I424/C424)*100</f>
        <v>0</v>
      </c>
      <c r="K424" s="37" t="n">
        <f aca="false">+[1]GASTOS!J424+[2]gastos!J424</f>
        <v>0</v>
      </c>
      <c r="L424" s="48" t="n">
        <f aca="false">IF(OR(K424=0,E424=0),0,K424/E424)*100</f>
        <v>0</v>
      </c>
      <c r="M424" s="49" t="n">
        <f aca="false">SUM(I424+K424)</f>
        <v>0</v>
      </c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25.5" hidden="true" customHeight="false" outlineLevel="0" collapsed="false">
      <c r="A425" s="56" t="s">
        <v>770</v>
      </c>
      <c r="B425" s="58" t="s">
        <v>771</v>
      </c>
      <c r="C425" s="37" t="n">
        <f aca="false">+[1]GASTOS!C425+[2]gastos!C425</f>
        <v>0</v>
      </c>
      <c r="D425" s="38" t="n">
        <f aca="false">+[1]GASTOS!D425+[2]gastos!D425</f>
        <v>0</v>
      </c>
      <c r="E425" s="47" t="n">
        <f aca="false">SUM(C425:D425)</f>
        <v>0</v>
      </c>
      <c r="F425" s="48" t="n">
        <f aca="false">IF(OR(E425=0,E$805=0),0,E425/E$805)*100</f>
        <v>0</v>
      </c>
      <c r="G425" s="37" t="n">
        <f aca="false">+[1]GASTOS!G425+[2]gastos!G425</f>
        <v>0</v>
      </c>
      <c r="H425" s="41" t="n">
        <f aca="false">+E425-G425</f>
        <v>0</v>
      </c>
      <c r="I425" s="37" t="n">
        <f aca="false">+[1]GASTOS!H425+[2]gastos!H425</f>
        <v>0</v>
      </c>
      <c r="J425" s="48" t="n">
        <f aca="false">IF(OR(I425=0,C425=0),0,I425/C425)*100</f>
        <v>0</v>
      </c>
      <c r="K425" s="37" t="n">
        <f aca="false">+[1]GASTOS!J425+[2]gastos!J425</f>
        <v>0</v>
      </c>
      <c r="L425" s="48" t="n">
        <f aca="false">IF(OR(K425=0,E425=0),0,K425/E425)*100</f>
        <v>0</v>
      </c>
      <c r="M425" s="49" t="n">
        <f aca="false">SUM(I425+K425)</f>
        <v>0</v>
      </c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56" t="s">
        <v>772</v>
      </c>
      <c r="B426" s="58" t="s">
        <v>773</v>
      </c>
      <c r="C426" s="37" t="n">
        <f aca="false">+[1]GASTOS!C426+[2]gastos!C426</f>
        <v>0</v>
      </c>
      <c r="D426" s="38" t="n">
        <f aca="false">+[1]GASTOS!D426+[2]gastos!D426</f>
        <v>0</v>
      </c>
      <c r="E426" s="47" t="n">
        <f aca="false">SUM(C426:D426)</f>
        <v>0</v>
      </c>
      <c r="F426" s="48" t="n">
        <f aca="false">IF(OR(E426=0,E$805=0),0,E426/E$805)*100</f>
        <v>0</v>
      </c>
      <c r="G426" s="37" t="n">
        <f aca="false">+[1]GASTOS!G426+[2]gastos!G426</f>
        <v>0</v>
      </c>
      <c r="H426" s="41" t="n">
        <f aca="false">+E426-G426</f>
        <v>0</v>
      </c>
      <c r="I426" s="37" t="n">
        <f aca="false">+[1]GASTOS!H426+[2]gastos!H426</f>
        <v>0</v>
      </c>
      <c r="J426" s="48" t="n">
        <f aca="false">IF(OR(I426=0,C426=0),0,I426/C426)*100</f>
        <v>0</v>
      </c>
      <c r="K426" s="37" t="n">
        <f aca="false">+[1]GASTOS!J426+[2]gastos!J426</f>
        <v>0</v>
      </c>
      <c r="L426" s="48" t="n">
        <f aca="false">IF(OR(K426=0,E426=0),0,K426/E426)*100</f>
        <v>0</v>
      </c>
      <c r="M426" s="49" t="n">
        <f aca="false">SUM(I426+K426)</f>
        <v>0</v>
      </c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25.5" hidden="false" customHeight="false" outlineLevel="0" collapsed="false">
      <c r="A427" s="61" t="s">
        <v>774</v>
      </c>
      <c r="B427" s="58" t="s">
        <v>696</v>
      </c>
      <c r="C427" s="37" t="n">
        <f aca="false">+[1]GASTOS!C427+[2]gastos!C427</f>
        <v>2462460.746</v>
      </c>
      <c r="D427" s="38" t="n">
        <f aca="false">+[1]GASTOS!D427+[2]gastos!D427</f>
        <v>-47739.471</v>
      </c>
      <c r="E427" s="47" t="n">
        <f aca="false">SUM(C427:D427)</f>
        <v>2414721.275</v>
      </c>
      <c r="F427" s="48" t="n">
        <f aca="false">IF(OR(E427=0,E$805=0),0,E427/E$805)*100</f>
        <v>0.0489777333697677</v>
      </c>
      <c r="G427" s="37" t="n">
        <f aca="false">+[1]GASTOS!G427+[2]gastos!G427</f>
        <v>0</v>
      </c>
      <c r="H427" s="41" t="n">
        <f aca="false">+E427-G427</f>
        <v>2414721.275</v>
      </c>
      <c r="I427" s="37" t="n">
        <f aca="false">+[1]GASTOS!H427+[2]gastos!H427</f>
        <v>1216140.731</v>
      </c>
      <c r="J427" s="48" t="n">
        <f aca="false">IF(OR(I427=0,C427=0),0,I427/C427)*100</f>
        <v>49.3872128916365</v>
      </c>
      <c r="K427" s="37" t="n">
        <f aca="false">+[1]GASTOS!J427+[2]gastos!J427</f>
        <v>1197737.905</v>
      </c>
      <c r="L427" s="48" t="n">
        <f aca="false">IF(OR(K427=0,E427=0),0,K427/E427)*100</f>
        <v>49.6014971748655</v>
      </c>
      <c r="M427" s="49" t="n">
        <f aca="false">SUM(I427+K427)</f>
        <v>2413878.636</v>
      </c>
      <c r="N427" s="50" t="n">
        <f aca="false">IF(OR(M427=0,E427=0),0,M427/E427)*100</f>
        <v>99.9651040884626</v>
      </c>
      <c r="O427" s="51" t="n">
        <f aca="false">SUM(E427-M427)</f>
        <v>842.638999999967</v>
      </c>
    </row>
    <row r="428" customFormat="false" ht="25.5" hidden="false" customHeight="true" outlineLevel="0" collapsed="false">
      <c r="A428" s="56" t="s">
        <v>775</v>
      </c>
      <c r="B428" s="58" t="s">
        <v>776</v>
      </c>
      <c r="C428" s="37" t="n">
        <f aca="false">+[1]GASTOS!C428+[2]gastos!C428</f>
        <v>510000</v>
      </c>
      <c r="D428" s="38" t="n">
        <f aca="false">+[1]GASTOS!D428+[2]gastos!D428</f>
        <v>-233272.325</v>
      </c>
      <c r="E428" s="47" t="n">
        <f aca="false">SUM(C428:D428)</f>
        <v>276727.675</v>
      </c>
      <c r="F428" s="48" t="n">
        <f aca="false">IF(OR(E428=0,E$805=0),0,E428/E$805)*100</f>
        <v>0.00561286075643895</v>
      </c>
      <c r="G428" s="37" t="n">
        <f aca="false">+[1]GASTOS!G428+[2]gastos!G428</f>
        <v>0</v>
      </c>
      <c r="H428" s="41" t="n">
        <f aca="false">+E428-G428</f>
        <v>276727.675</v>
      </c>
      <c r="I428" s="37" t="n">
        <f aca="false">+[1]GASTOS!H428+[2]gastos!H428</f>
        <v>172764.475</v>
      </c>
      <c r="J428" s="48" t="n">
        <f aca="false">IF(OR(I428=0,C428=0),0,I428/C428)*100</f>
        <v>33.875387254902</v>
      </c>
      <c r="K428" s="37" t="n">
        <f aca="false">+[1]GASTOS!J428+[2]gastos!J428</f>
        <v>89566.388</v>
      </c>
      <c r="L428" s="48" t="n">
        <f aca="false">IF(OR(K428=0,E428=0),0,K428/E428)*100</f>
        <v>32.3662561035863</v>
      </c>
      <c r="M428" s="49" t="n">
        <f aca="false">SUM(I428+K428)</f>
        <v>262330.863</v>
      </c>
      <c r="N428" s="50" t="n">
        <f aca="false">IF(OR(M428=0,E428=0),0,M428/E428)*100</f>
        <v>94.7974802303384</v>
      </c>
      <c r="O428" s="51" t="n">
        <f aca="false">SUM(E428-M428)</f>
        <v>14396.812</v>
      </c>
    </row>
    <row r="429" customFormat="false" ht="25.5" hidden="false" customHeight="false" outlineLevel="0" collapsed="false">
      <c r="A429" s="56" t="s">
        <v>777</v>
      </c>
      <c r="B429" s="58" t="s">
        <v>778</v>
      </c>
      <c r="C429" s="37" t="n">
        <f aca="false">+[1]GASTOS!C429+[2]gastos!C429</f>
        <v>200000</v>
      </c>
      <c r="D429" s="38" t="n">
        <f aca="false">+[1]GASTOS!D429+[2]gastos!D429</f>
        <v>267040</v>
      </c>
      <c r="E429" s="47" t="n">
        <f aca="false">SUM(C429:D429)</f>
        <v>467040</v>
      </c>
      <c r="F429" s="48" t="n">
        <f aca="false">IF(OR(E429=0,E$805=0),0,E429/E$805)*100</f>
        <v>0.00947296105345173</v>
      </c>
      <c r="G429" s="37" t="n">
        <f aca="false">+[1]GASTOS!G429+[2]gastos!G429</f>
        <v>0</v>
      </c>
      <c r="H429" s="41" t="n">
        <f aca="false">+E429-G429</f>
        <v>467040</v>
      </c>
      <c r="I429" s="37" t="n">
        <f aca="false">+[1]GASTOS!H429+[2]gastos!H429</f>
        <v>322727.394</v>
      </c>
      <c r="J429" s="48" t="n">
        <f aca="false">IF(OR(I429=0,C429=0),0,I429/C429)*100</f>
        <v>161.363697</v>
      </c>
      <c r="K429" s="37" t="n">
        <f aca="false">+[1]GASTOS!J429+[2]gastos!J429</f>
        <v>134657.716</v>
      </c>
      <c r="L429" s="48" t="n">
        <f aca="false">IF(OR(K429=0,E429=0),0,K429/E429)*100</f>
        <v>28.832159129839</v>
      </c>
      <c r="M429" s="49" t="n">
        <f aca="false">SUM(I429+K429)</f>
        <v>457385.11</v>
      </c>
      <c r="N429" s="50" t="n">
        <f aca="false">IF(OR(M429=0,E429=0),0,M429/E429)*100</f>
        <v>97.9327488009592</v>
      </c>
      <c r="O429" s="51" t="n">
        <f aca="false">SUM(E429-M429)</f>
        <v>9654.89000000001</v>
      </c>
    </row>
    <row r="430" customFormat="false" ht="27" hidden="false" customHeight="true" outlineLevel="0" collapsed="false">
      <c r="A430" s="56" t="s">
        <v>779</v>
      </c>
      <c r="B430" s="58" t="s">
        <v>780</v>
      </c>
      <c r="C430" s="37" t="n">
        <f aca="false">+[1]GASTOS!C430+[2]gastos!C430</f>
        <v>100000</v>
      </c>
      <c r="D430" s="38" t="n">
        <f aca="false">+[1]GASTOS!D430+[2]gastos!D430</f>
        <v>86000</v>
      </c>
      <c r="E430" s="47" t="n">
        <f aca="false">SUM(C430:D430)</f>
        <v>186000</v>
      </c>
      <c r="F430" s="48" t="n">
        <f aca="false">IF(OR(E430=0,E$805=0),0,E430/E$805)*100</f>
        <v>0.00377263351306531</v>
      </c>
      <c r="G430" s="37" t="n">
        <f aca="false">+[1]GASTOS!G430+[2]gastos!G430</f>
        <v>0</v>
      </c>
      <c r="H430" s="41" t="n">
        <f aca="false">+E430-G430</f>
        <v>186000</v>
      </c>
      <c r="I430" s="37" t="n">
        <f aca="false">+[1]GASTOS!H430+[2]gastos!H430</f>
        <v>157145.209</v>
      </c>
      <c r="J430" s="48" t="n">
        <f aca="false">IF(OR(I430=0,C430=0),0,I430/C430)*100</f>
        <v>157.145209</v>
      </c>
      <c r="K430" s="37" t="n">
        <f aca="false">+[1]GASTOS!J430+[2]gastos!J430</f>
        <v>28699.72</v>
      </c>
      <c r="L430" s="48" t="n">
        <f aca="false">IF(OR(K430=0,E430=0),0,K430/E430)*100</f>
        <v>15.4299569892473</v>
      </c>
      <c r="M430" s="49" t="n">
        <f aca="false">SUM(I430+K430)</f>
        <v>185844.929</v>
      </c>
      <c r="N430" s="50" t="n">
        <f aca="false">IF(OR(M430=0,E430=0),0,M430/E430)*100</f>
        <v>99.9166284946237</v>
      </c>
      <c r="O430" s="51" t="n">
        <f aca="false">SUM(E430-M430)</f>
        <v>155.070999999996</v>
      </c>
    </row>
    <row r="431" customFormat="false" ht="25.5" hidden="true" customHeight="false" outlineLevel="0" collapsed="false">
      <c r="A431" s="56" t="s">
        <v>781</v>
      </c>
      <c r="B431" s="58" t="s">
        <v>782</v>
      </c>
      <c r="C431" s="37" t="n">
        <f aca="false">+[1]GASTOS!C431+[2]gastos!C431</f>
        <v>0</v>
      </c>
      <c r="D431" s="38" t="n">
        <f aca="false">+[1]GASTOS!D431+[2]gastos!D431</f>
        <v>0</v>
      </c>
      <c r="E431" s="47" t="n">
        <f aca="false">SUM(C431:D431)</f>
        <v>0</v>
      </c>
      <c r="F431" s="48" t="n">
        <f aca="false">IF(OR(E431=0,E$805=0),0,E431/E$805)*100</f>
        <v>0</v>
      </c>
      <c r="G431" s="37" t="n">
        <f aca="false">+[1]GASTOS!G431+[2]gastos!G431</f>
        <v>0</v>
      </c>
      <c r="H431" s="41" t="n">
        <f aca="false">+E431-G431</f>
        <v>0</v>
      </c>
      <c r="I431" s="37" t="n">
        <f aca="false">+[1]GASTOS!H431+[2]gastos!H431</f>
        <v>0</v>
      </c>
      <c r="J431" s="48" t="n">
        <f aca="false">IF(OR(I431=0,C431=0),0,I431/C431)*100</f>
        <v>0</v>
      </c>
      <c r="K431" s="37" t="n">
        <f aca="false">+[1]GASTOS!J431+[2]gastos!J431</f>
        <v>0</v>
      </c>
      <c r="L431" s="48" t="n">
        <f aca="false">IF(OR(K431=0,E431=0),0,K431/E431)*100</f>
        <v>0</v>
      </c>
      <c r="M431" s="49" t="n">
        <f aca="false">SUM(I431+K431)</f>
        <v>0</v>
      </c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25.5" hidden="false" customHeight="false" outlineLevel="0" collapsed="false">
      <c r="A432" s="56" t="s">
        <v>783</v>
      </c>
      <c r="B432" s="58" t="s">
        <v>784</v>
      </c>
      <c r="C432" s="37" t="n">
        <f aca="false">+[1]GASTOS!C432+[2]gastos!C432</f>
        <v>2054000</v>
      </c>
      <c r="D432" s="38" t="n">
        <f aca="false">+[1]GASTOS!D432+[2]gastos!D432</f>
        <v>-1967500</v>
      </c>
      <c r="E432" s="47" t="n">
        <f aca="false">SUM(C432:D432)</f>
        <v>86500</v>
      </c>
      <c r="F432" s="48" t="n">
        <f aca="false">IF(OR(E432=0,E$805=0),0,E432/E$805)*100</f>
        <v>0.00175447741333414</v>
      </c>
      <c r="G432" s="37" t="n">
        <f aca="false">+[1]GASTOS!G432+[2]gastos!G432</f>
        <v>0</v>
      </c>
      <c r="H432" s="41" t="n">
        <f aca="false">+E432-G432</f>
        <v>86500</v>
      </c>
      <c r="I432" s="37" t="n">
        <f aca="false">+[1]GASTOS!H432+[2]gastos!H432</f>
        <v>0</v>
      </c>
      <c r="J432" s="48" t="n">
        <f aca="false">IF(OR(I432=0,C432=0),0,I432/C432)*100</f>
        <v>0</v>
      </c>
      <c r="K432" s="37" t="n">
        <f aca="false">+[1]GASTOS!J432+[2]gastos!J432</f>
        <v>50000</v>
      </c>
      <c r="L432" s="48" t="n">
        <f aca="false">IF(OR(K432=0,E432=0),0,K432/E432)*100</f>
        <v>57.8034682080925</v>
      </c>
      <c r="M432" s="49" t="n">
        <f aca="false">SUM(I432+K432)</f>
        <v>50000</v>
      </c>
      <c r="N432" s="50" t="n">
        <f aca="false">IF(OR(M432=0,E432=0),0,M432/E432)*100</f>
        <v>57.8034682080925</v>
      </c>
      <c r="O432" s="51" t="n">
        <f aca="false">SUM(E432-M432)</f>
        <v>36500</v>
      </c>
    </row>
    <row r="433" customFormat="false" ht="25.5" hidden="false" customHeight="false" outlineLevel="0" collapsed="false">
      <c r="A433" s="56" t="s">
        <v>785</v>
      </c>
      <c r="B433" s="58" t="s">
        <v>786</v>
      </c>
      <c r="C433" s="37" t="n">
        <f aca="false">+[1]GASTOS!C433+[2]gastos!C433</f>
        <v>100000</v>
      </c>
      <c r="D433" s="38" t="n">
        <f aca="false">+[1]GASTOS!D433+[2]gastos!D433</f>
        <v>-100000</v>
      </c>
      <c r="E433" s="47" t="n">
        <f aca="false">SUM(C433:D433)</f>
        <v>0</v>
      </c>
      <c r="F433" s="48" t="n">
        <f aca="false">IF(OR(E433=0,E$805=0),0,E433/E$805)*100</f>
        <v>0</v>
      </c>
      <c r="G433" s="37" t="n">
        <f aca="false">+[1]GASTOS!G433+[2]gastos!G433</f>
        <v>0</v>
      </c>
      <c r="H433" s="41" t="n">
        <f aca="false">+E433-G433</f>
        <v>0</v>
      </c>
      <c r="I433" s="37" t="n">
        <f aca="false">+[1]GASTOS!H433+[2]gastos!H433</f>
        <v>0</v>
      </c>
      <c r="J433" s="48" t="n">
        <f aca="false">IF(OR(I433=0,C433=0),0,I433/C433)*100</f>
        <v>0</v>
      </c>
      <c r="K433" s="37" t="n">
        <f aca="false">+[1]GASTOS!J433+[2]gastos!J433</f>
        <v>0</v>
      </c>
      <c r="L433" s="48" t="n">
        <f aca="false">IF(OR(K433=0,E433=0),0,K433/E433)*100</f>
        <v>0</v>
      </c>
      <c r="M433" s="49" t="n">
        <f aca="false">SUM(I433+K433)</f>
        <v>0</v>
      </c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25.5" hidden="false" customHeight="false" outlineLevel="0" collapsed="false">
      <c r="A434" s="35" t="s">
        <v>787</v>
      </c>
      <c r="B434" s="55" t="s">
        <v>788</v>
      </c>
      <c r="C434" s="37" t="n">
        <f aca="false">+[1]GASTOS!C434+[2]gastos!C434</f>
        <v>11314080.142</v>
      </c>
      <c r="D434" s="38" t="n">
        <f aca="false">+[1]GASTOS!D434+[2]gastos!D434</f>
        <v>-7016069.142</v>
      </c>
      <c r="E434" s="39" t="n">
        <f aca="false">SUM(C434:D434)</f>
        <v>4298011</v>
      </c>
      <c r="F434" s="40" t="n">
        <f aca="false">IF(OR(E434=0,E$805=0),0,E434/E$805)*100</f>
        <v>0.0871764534307706</v>
      </c>
      <c r="G434" s="37" t="n">
        <f aca="false">+[1]GASTOS!G434+[2]gastos!G434</f>
        <v>0</v>
      </c>
      <c r="H434" s="41" t="n">
        <f aca="false">+E434-G434</f>
        <v>4298011</v>
      </c>
      <c r="I434" s="37" t="n">
        <f aca="false">+[1]GASTOS!H434+[2]gastos!H434</f>
        <v>1153888.277</v>
      </c>
      <c r="J434" s="40" t="n">
        <f aca="false">IF(OR(I434=0,C434=0),0,I434/C434)*100</f>
        <v>10.1986928015168</v>
      </c>
      <c r="K434" s="37" t="n">
        <f aca="false">+[1]GASTOS!J434+[2]gastos!J434</f>
        <v>507206.256</v>
      </c>
      <c r="L434" s="40" t="n">
        <f aca="false">IF(OR(K434=0,E434=0),0,K434/E434)*100</f>
        <v>11.8009529524238</v>
      </c>
      <c r="M434" s="42" t="n">
        <f aca="false">SUM(I434+K434)</f>
        <v>1661094.533</v>
      </c>
      <c r="N434" s="43" t="n">
        <f aca="false">IF(OR(M434=0,E434=0),0,M434/E434)*100</f>
        <v>38.6479823574207</v>
      </c>
      <c r="O434" s="44" t="n">
        <f aca="false">SUM(E434-M434)</f>
        <v>2636916.467</v>
      </c>
    </row>
    <row r="435" customFormat="false" ht="38.25" hidden="false" customHeight="false" outlineLevel="0" collapsed="false">
      <c r="A435" s="61" t="s">
        <v>789</v>
      </c>
      <c r="B435" s="62" t="s">
        <v>790</v>
      </c>
      <c r="C435" s="37" t="n">
        <f aca="false">+[1]GASTOS!C435+[2]gastos!C435</f>
        <v>671600</v>
      </c>
      <c r="D435" s="38" t="n">
        <f aca="false">+[1]GASTOS!D435+[2]gastos!D435</f>
        <v>0</v>
      </c>
      <c r="E435" s="47" t="n">
        <f aca="false">SUM(C435:D435)</f>
        <v>671600</v>
      </c>
      <c r="F435" s="48" t="n">
        <f aca="false">IF(OR(E435=0,E$805=0),0,E435/E$805)*100</f>
        <v>0.0136220465987885</v>
      </c>
      <c r="G435" s="37" t="n">
        <f aca="false">+[1]GASTOS!G435+[2]gastos!G435</f>
        <v>0</v>
      </c>
      <c r="H435" s="41" t="n">
        <f aca="false">+E435-G435</f>
        <v>671600</v>
      </c>
      <c r="I435" s="37" t="n">
        <f aca="false">+[1]GASTOS!H435+[2]gastos!H435</f>
        <v>671600</v>
      </c>
      <c r="J435" s="48" t="n">
        <f aca="false">IF(OR(I435=0,C435=0),0,I435/C435)*100</f>
        <v>100</v>
      </c>
      <c r="K435" s="37" t="n">
        <f aca="false">+[1]GASTOS!J435+[2]gastos!J435</f>
        <v>0</v>
      </c>
      <c r="L435" s="48" t="n">
        <f aca="false">IF(OR(K435=0,E435=0),0,K435/E435)*100</f>
        <v>0</v>
      </c>
      <c r="M435" s="49" t="n">
        <f aca="false">SUM(I435+K435)</f>
        <v>671600</v>
      </c>
      <c r="N435" s="50" t="n">
        <f aca="false">IF(OR(M435=0,E435=0),0,M435/E435)*100</f>
        <v>100</v>
      </c>
      <c r="O435" s="51" t="n">
        <f aca="false">SUM(E435-M435)</f>
        <v>0</v>
      </c>
    </row>
    <row r="436" customFormat="false" ht="51" hidden="false" customHeight="false" outlineLevel="0" collapsed="false">
      <c r="A436" s="56" t="s">
        <v>791</v>
      </c>
      <c r="B436" s="58" t="s">
        <v>792</v>
      </c>
      <c r="C436" s="37" t="n">
        <f aca="false">+[1]GASTOS!C436+[2]gastos!C436</f>
        <v>414103.36</v>
      </c>
      <c r="D436" s="38" t="n">
        <f aca="false">+[1]GASTOS!D436+[2]gastos!D436</f>
        <v>-314203.36</v>
      </c>
      <c r="E436" s="47" t="n">
        <f aca="false">SUM(C436:D436)</f>
        <v>99900</v>
      </c>
      <c r="F436" s="48" t="n">
        <f aca="false">IF(OR(E436=0,E$805=0),0,E436/E$805)*100</f>
        <v>0.00202626929008185</v>
      </c>
      <c r="G436" s="37" t="n">
        <f aca="false">+[1]GASTOS!G436+[2]gastos!G436</f>
        <v>0</v>
      </c>
      <c r="H436" s="41" t="n">
        <f aca="false">+E436-G436</f>
        <v>99900</v>
      </c>
      <c r="I436" s="37" t="n">
        <f aca="false">+[1]GASTOS!H436+[2]gastos!H436</f>
        <v>62160</v>
      </c>
      <c r="J436" s="48" t="n">
        <f aca="false">IF(OR(I436=0,C436=0),0,I436/C436)*100</f>
        <v>15.0107451434347</v>
      </c>
      <c r="K436" s="37" t="n">
        <f aca="false">+[1]GASTOS!J436+[2]gastos!J436</f>
        <v>37740</v>
      </c>
      <c r="L436" s="48" t="n">
        <f aca="false">IF(OR(K436=0,E436=0),0,K436/E436)*100</f>
        <v>37.7777777777778</v>
      </c>
      <c r="M436" s="49" t="n">
        <f aca="false">SUM(I436+K436)</f>
        <v>99900</v>
      </c>
      <c r="N436" s="50" t="n">
        <f aca="false">IF(OR(M436=0,E436=0),0,M436/E436)*100</f>
        <v>100</v>
      </c>
      <c r="O436" s="51" t="n">
        <f aca="false">SUM(E436-M436)</f>
        <v>0</v>
      </c>
    </row>
    <row r="437" customFormat="false" ht="12.75" hidden="false" customHeight="false" outlineLevel="0" collapsed="false">
      <c r="A437" s="56" t="s">
        <v>793</v>
      </c>
      <c r="B437" s="57" t="s">
        <v>794</v>
      </c>
      <c r="C437" s="37" t="n">
        <f aca="false">+[1]GASTOS!C437+[2]gastos!C437</f>
        <v>9979865.782</v>
      </c>
      <c r="D437" s="38" t="n">
        <f aca="false">+[1]GASTOS!D437+[2]gastos!D437</f>
        <v>-6576865.782</v>
      </c>
      <c r="E437" s="47" t="n">
        <f aca="false">SUM(C437:D437)</f>
        <v>3403000</v>
      </c>
      <c r="F437" s="48" t="n">
        <f aca="false">IF(OR(E437=0,E$805=0),0,E437/E$805)*100</f>
        <v>0.0690229669083938</v>
      </c>
      <c r="G437" s="37" t="n">
        <f aca="false">+[1]GASTOS!G437+[2]gastos!G437</f>
        <v>0</v>
      </c>
      <c r="H437" s="41" t="n">
        <f aca="false">+E437-G437</f>
        <v>3403000</v>
      </c>
      <c r="I437" s="37" t="n">
        <f aca="false">+[1]GASTOS!H437+[2]gastos!H437</f>
        <v>332617.277</v>
      </c>
      <c r="J437" s="48" t="n">
        <f aca="false">IF(OR(I437=0,C437=0),0,I437/C437)*100</f>
        <v>3.33288326983234</v>
      </c>
      <c r="K437" s="37" t="n">
        <f aca="false">+[1]GASTOS!J437+[2]gastos!J437</f>
        <v>433466.256</v>
      </c>
      <c r="L437" s="48" t="n">
        <f aca="false">IF(OR(K437=0,E437=0),0,K437/E437)*100</f>
        <v>12.7377683220688</v>
      </c>
      <c r="M437" s="49" t="n">
        <f aca="false">SUM(I437+K437)</f>
        <v>766083.533</v>
      </c>
      <c r="N437" s="50" t="n">
        <f aca="false">IF(OR(M437=0,E437=0),0,M437/E437)*100</f>
        <v>22.5120050837496</v>
      </c>
      <c r="O437" s="51" t="n">
        <f aca="false">SUM(E437-M437)</f>
        <v>2636916.467</v>
      </c>
    </row>
    <row r="438" customFormat="false" ht="12.75" hidden="true" customHeight="false" outlineLevel="0" collapsed="false">
      <c r="A438" s="56" t="s">
        <v>795</v>
      </c>
      <c r="B438" s="57" t="s">
        <v>796</v>
      </c>
      <c r="C438" s="37" t="n">
        <f aca="false">+[1]GASTOS!C438+[2]gastos!C438</f>
        <v>0</v>
      </c>
      <c r="D438" s="38" t="n">
        <f aca="false">+[1]GASTOS!D438+[2]gastos!D438</f>
        <v>0</v>
      </c>
      <c r="E438" s="47" t="n">
        <f aca="false">SUM(C438:D438)</f>
        <v>0</v>
      </c>
      <c r="F438" s="48" t="n">
        <f aca="false">IF(OR(E438=0,E$805=0),0,E438/E$805)*100</f>
        <v>0</v>
      </c>
      <c r="G438" s="37" t="n">
        <f aca="false">+[1]GASTOS!G438+[2]gastos!G438</f>
        <v>0</v>
      </c>
      <c r="H438" s="41" t="n">
        <f aca="false">+E438-G438</f>
        <v>0</v>
      </c>
      <c r="I438" s="37" t="n">
        <f aca="false">+[1]GASTOS!H438+[2]gastos!H438</f>
        <v>0</v>
      </c>
      <c r="J438" s="48" t="n">
        <f aca="false">IF(OR(I438=0,C438=0),0,I438/C438)*100</f>
        <v>0</v>
      </c>
      <c r="K438" s="37" t="n">
        <f aca="false">+[1]GASTOS!J438+[2]gastos!J438</f>
        <v>0</v>
      </c>
      <c r="L438" s="48" t="n">
        <f aca="false">IF(OR(K438=0,E438=0),0,K438/E438)*100</f>
        <v>0</v>
      </c>
      <c r="M438" s="49" t="n">
        <f aca="false">SUM(I438+K438)</f>
        <v>0</v>
      </c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51" hidden="false" customHeight="false" outlineLevel="0" collapsed="false">
      <c r="A439" s="56" t="s">
        <v>797</v>
      </c>
      <c r="B439" s="58" t="s">
        <v>798</v>
      </c>
      <c r="C439" s="37" t="n">
        <f aca="false">+[1]GASTOS!C439+[2]gastos!C439</f>
        <v>85000</v>
      </c>
      <c r="D439" s="38" t="n">
        <f aca="false">+[1]GASTOS!D439+[2]gastos!D439</f>
        <v>-25000</v>
      </c>
      <c r="E439" s="47" t="n">
        <f aca="false">SUM(C439:D439)</f>
        <v>60000</v>
      </c>
      <c r="F439" s="48" t="n">
        <f aca="false">IF(OR(E439=0,E$805=0),0,E439/E$805)*100</f>
        <v>0.00121697855260171</v>
      </c>
      <c r="G439" s="37" t="n">
        <f aca="false">+[1]GASTOS!G439+[2]gastos!G439</f>
        <v>0</v>
      </c>
      <c r="H439" s="41" t="n">
        <f aca="false">+E439-G439</f>
        <v>60000</v>
      </c>
      <c r="I439" s="37" t="n">
        <f aca="false">+[1]GASTOS!H439+[2]gastos!H439</f>
        <v>24000</v>
      </c>
      <c r="J439" s="48" t="n">
        <f aca="false">IF(OR(I439=0,C439=0),0,I439/C439)*100</f>
        <v>28.2352941176471</v>
      </c>
      <c r="K439" s="37" t="n">
        <f aca="false">+[1]GASTOS!J439+[2]gastos!J439</f>
        <v>36000</v>
      </c>
      <c r="L439" s="48" t="n">
        <f aca="false">IF(OR(K439=0,E439=0),0,K439/E439)*100</f>
        <v>60</v>
      </c>
      <c r="M439" s="49" t="n">
        <f aca="false">SUM(I439+K439)</f>
        <v>60000</v>
      </c>
      <c r="N439" s="50" t="n">
        <f aca="false">IF(OR(M439=0,E439=0),0,M439/E439)*100</f>
        <v>100</v>
      </c>
      <c r="O439" s="51" t="n">
        <f aca="false">SUM(E439-M439)</f>
        <v>0</v>
      </c>
    </row>
    <row r="440" customFormat="false" ht="38.25" hidden="false" customHeight="false" outlineLevel="0" collapsed="false">
      <c r="A440" s="56" t="s">
        <v>799</v>
      </c>
      <c r="B440" s="58" t="s">
        <v>800</v>
      </c>
      <c r="C440" s="37" t="n">
        <f aca="false">+[1]GASTOS!C440+[2]gastos!C440</f>
        <v>163511</v>
      </c>
      <c r="D440" s="38" t="n">
        <f aca="false">+[1]GASTOS!D440+[2]gastos!D440</f>
        <v>-100000</v>
      </c>
      <c r="E440" s="47" t="n">
        <f aca="false">SUM(C440:D440)</f>
        <v>63511</v>
      </c>
      <c r="F440" s="48" t="n">
        <f aca="false">IF(OR(E440=0,E$805=0),0,E440/E$805)*100</f>
        <v>0.00128819208090479</v>
      </c>
      <c r="G440" s="37" t="n">
        <f aca="false">+[1]GASTOS!G440+[2]gastos!G440</f>
        <v>0</v>
      </c>
      <c r="H440" s="41" t="n">
        <f aca="false">+E440-G440</f>
        <v>63511</v>
      </c>
      <c r="I440" s="37" t="n">
        <f aca="false">+[1]GASTOS!H440+[2]gastos!H440</f>
        <v>63511</v>
      </c>
      <c r="J440" s="48" t="n">
        <f aca="false">IF(OR(I440=0,C440=0),0,I440/C440)*100</f>
        <v>38.8420350924403</v>
      </c>
      <c r="K440" s="37" t="n">
        <f aca="false">+[1]GASTOS!J440+[2]gastos!J440</f>
        <v>0</v>
      </c>
      <c r="L440" s="48" t="n">
        <f aca="false">IF(OR(K440=0,E440=0),0,K440/E440)*100</f>
        <v>0</v>
      </c>
      <c r="M440" s="49" t="n">
        <f aca="false">SUM(I440+K440)</f>
        <v>63511</v>
      </c>
      <c r="N440" s="50" t="n">
        <f aca="false">IF(OR(M440=0,E440=0),0,M440/E440)*100</f>
        <v>100</v>
      </c>
      <c r="O440" s="51" t="n">
        <f aca="false">SUM(E440-M440)</f>
        <v>0</v>
      </c>
    </row>
    <row r="441" customFormat="false" ht="12.75" hidden="false" customHeight="false" outlineLevel="0" collapsed="false">
      <c r="A441" s="35" t="s">
        <v>801</v>
      </c>
      <c r="B441" s="55" t="s">
        <v>802</v>
      </c>
      <c r="C441" s="37" t="n">
        <f aca="false">+[1]GASTOS!C441+[2]gastos!C441</f>
        <v>692532056.021</v>
      </c>
      <c r="D441" s="38" t="n">
        <f aca="false">+[1]GASTOS!D441+[2]gastos!D441</f>
        <v>-64485749.588</v>
      </c>
      <c r="E441" s="39" t="n">
        <f aca="false">SUM(C441:D441)</f>
        <v>628046306.433</v>
      </c>
      <c r="F441" s="40" t="n">
        <f aca="false">IF(OR(E441=0,E$805=0),0,E441/E$805)*100</f>
        <v>12.7386480828281</v>
      </c>
      <c r="G441" s="37" t="n">
        <f aca="false">+[1]GASTOS!G441+[2]gastos!G441</f>
        <v>912000</v>
      </c>
      <c r="H441" s="41" t="n">
        <f aca="false">+E441-G441</f>
        <v>627134306.433</v>
      </c>
      <c r="I441" s="37" t="n">
        <f aca="false">+[1]GASTOS!H441+[2]gastos!H441</f>
        <v>402862096.121</v>
      </c>
      <c r="J441" s="40" t="n">
        <f aca="false">IF(OR(I441=0,C441=0),0,I441/C441)*100</f>
        <v>58.172339116788</v>
      </c>
      <c r="K441" s="37" t="n">
        <f aca="false">+[1]GASTOS!J441+[2]gastos!J441</f>
        <v>191472455.658</v>
      </c>
      <c r="L441" s="40" t="n">
        <f aca="false">IF(OR(K441=0,E441=0),0,K441/E441)*100</f>
        <v>30.4869965314295</v>
      </c>
      <c r="M441" s="42" t="n">
        <f aca="false">SUM(I441+K441)</f>
        <v>594334551.779</v>
      </c>
      <c r="N441" s="43" t="n">
        <f aca="false">IF(OR(M441=0,E441=0),0,M441/E441)*100</f>
        <v>94.6322819975702</v>
      </c>
      <c r="O441" s="44" t="n">
        <f aca="false">SUM(E441-M441)</f>
        <v>33711754.6539999</v>
      </c>
    </row>
    <row r="442" customFormat="false" ht="25.5" hidden="false" customHeight="false" outlineLevel="0" collapsed="false">
      <c r="A442" s="35" t="s">
        <v>803</v>
      </c>
      <c r="B442" s="55" t="s">
        <v>804</v>
      </c>
      <c r="C442" s="37" t="n">
        <f aca="false">+[1]GASTOS!C442+[2]gastos!C442</f>
        <v>21537355.974</v>
      </c>
      <c r="D442" s="38" t="n">
        <f aca="false">+[1]GASTOS!D442+[2]gastos!D442</f>
        <v>-2900065.531</v>
      </c>
      <c r="E442" s="39" t="n">
        <f aca="false">SUM(C442:D442)</f>
        <v>18637290.443</v>
      </c>
      <c r="F442" s="40" t="n">
        <f aca="false">IF(OR(E442=0,E$805=0),0,E442/E$805)*100</f>
        <v>0.378019712462331</v>
      </c>
      <c r="G442" s="37" t="n">
        <f aca="false">+[1]GASTOS!G442+[2]gastos!G442</f>
        <v>912000</v>
      </c>
      <c r="H442" s="41" t="n">
        <f aca="false">+E442-G442</f>
        <v>17725290.443</v>
      </c>
      <c r="I442" s="37" t="n">
        <f aca="false">+[1]GASTOS!H442+[2]gastos!H442</f>
        <v>9971936.618</v>
      </c>
      <c r="J442" s="40" t="n">
        <f aca="false">IF(OR(I442=0,C442=0),0,I442/C442)*100</f>
        <v>46.3006537573051</v>
      </c>
      <c r="K442" s="37" t="n">
        <f aca="false">+[1]GASTOS!J442+[2]gastos!J442</f>
        <v>5410193.294</v>
      </c>
      <c r="L442" s="40" t="n">
        <f aca="false">IF(OR(K442=0,E442=0),0,K442/E442)*100</f>
        <v>29.0288618431228</v>
      </c>
      <c r="M442" s="42" t="n">
        <f aca="false">SUM(I442+K442)</f>
        <v>15382129.912</v>
      </c>
      <c r="N442" s="43" t="n">
        <f aca="false">IF(OR(M442=0,E442=0),0,M442/E442)*100</f>
        <v>82.5341535511531</v>
      </c>
      <c r="O442" s="44" t="n">
        <f aca="false">SUM(E442-M442)</f>
        <v>3255160.531</v>
      </c>
    </row>
    <row r="443" customFormat="false" ht="25.5" hidden="false" customHeight="false" outlineLevel="0" collapsed="false">
      <c r="A443" s="56" t="s">
        <v>805</v>
      </c>
      <c r="B443" s="58" t="s">
        <v>806</v>
      </c>
      <c r="C443" s="37" t="n">
        <f aca="false">+[1]GASTOS!C443+[2]gastos!C443</f>
        <v>450000</v>
      </c>
      <c r="D443" s="38" t="n">
        <f aca="false">+[1]GASTOS!D443+[2]gastos!D443</f>
        <v>0</v>
      </c>
      <c r="E443" s="47" t="n">
        <f aca="false">SUM(C443:D443)</f>
        <v>450000</v>
      </c>
      <c r="F443" s="48" t="n">
        <f aca="false">IF(OR(E443=0,E$805=0),0,E443/E$805)*100</f>
        <v>0.00912733914451284</v>
      </c>
      <c r="G443" s="37" t="n">
        <f aca="false">+[1]GASTOS!G443+[2]gastos!G443</f>
        <v>0</v>
      </c>
      <c r="H443" s="41" t="n">
        <f aca="false">+E443-G443</f>
        <v>450000</v>
      </c>
      <c r="I443" s="37" t="n">
        <f aca="false">+[1]GASTOS!H443+[2]gastos!H443</f>
        <v>126800</v>
      </c>
      <c r="J443" s="48" t="n">
        <f aca="false">IF(OR(I443=0,C443=0),0,I443/C443)*100</f>
        <v>28.1777777777778</v>
      </c>
      <c r="K443" s="37" t="n">
        <f aca="false">+[1]GASTOS!J443+[2]gastos!J443</f>
        <v>323200</v>
      </c>
      <c r="L443" s="48" t="n">
        <f aca="false">IF(OR(K443=0,E443=0),0,K443/E443)*100</f>
        <v>71.8222222222222</v>
      </c>
      <c r="M443" s="49" t="n">
        <f aca="false">SUM(I443+K443)</f>
        <v>450000</v>
      </c>
      <c r="N443" s="50" t="n">
        <f aca="false">IF(OR(M443=0,E443=0),0,M443/E443)*100</f>
        <v>100</v>
      </c>
      <c r="O443" s="51" t="n">
        <f aca="false">SUM(E443-M443)</f>
        <v>0</v>
      </c>
    </row>
    <row r="444" customFormat="false" ht="25.5" hidden="false" customHeight="false" outlineLevel="0" collapsed="false">
      <c r="A444" s="56" t="s">
        <v>807</v>
      </c>
      <c r="B444" s="63" t="s">
        <v>808</v>
      </c>
      <c r="C444" s="37" t="n">
        <f aca="false">+[1]GASTOS!C444+[2]gastos!C444</f>
        <v>157680</v>
      </c>
      <c r="D444" s="38" t="n">
        <f aca="false">+[1]GASTOS!D444+[2]gastos!D444</f>
        <v>-2464.432</v>
      </c>
      <c r="E444" s="47" t="n">
        <f aca="false">SUM(C444:D444)</f>
        <v>155215.568</v>
      </c>
      <c r="F444" s="48" t="n">
        <f aca="false">IF(OR(E444=0,E$805=0),0,E444/E$805)*100</f>
        <v>0.00314823362143155</v>
      </c>
      <c r="G444" s="37" t="n">
        <f aca="false">+[1]GASTOS!G444+[2]gastos!G444</f>
        <v>0</v>
      </c>
      <c r="H444" s="41" t="n">
        <f aca="false">+E444-G444</f>
        <v>155215.568</v>
      </c>
      <c r="I444" s="37" t="n">
        <f aca="false">+[1]GASTOS!H444+[2]gastos!H444</f>
        <v>100305.569</v>
      </c>
      <c r="J444" s="48" t="n">
        <f aca="false">IF(OR(I444=0,C444=0),0,I444/C444)*100</f>
        <v>63.6133745560629</v>
      </c>
      <c r="K444" s="37" t="n">
        <f aca="false">+[1]GASTOS!J444+[2]gastos!J444</f>
        <v>54909.999</v>
      </c>
      <c r="L444" s="48" t="n">
        <f aca="false">IF(OR(K444=0,E444=0),0,K444/E444)*100</f>
        <v>35.3766053930879</v>
      </c>
      <c r="M444" s="49" t="n">
        <f aca="false">SUM(I444+K444)</f>
        <v>155215.568</v>
      </c>
      <c r="N444" s="50" t="n">
        <f aca="false">IF(OR(M444=0,E444=0),0,M444/E444)*100</f>
        <v>100</v>
      </c>
      <c r="O444" s="51" t="n">
        <f aca="false">SUM(E444-M444)</f>
        <v>0</v>
      </c>
    </row>
    <row r="445" customFormat="false" ht="12.75" hidden="false" customHeight="false" outlineLevel="0" collapsed="false">
      <c r="A445" s="56" t="s">
        <v>809</v>
      </c>
      <c r="B445" s="58" t="s">
        <v>810</v>
      </c>
      <c r="C445" s="37" t="n">
        <f aca="false">+[1]GASTOS!C445+[2]gastos!C445</f>
        <v>1600000</v>
      </c>
      <c r="D445" s="38" t="n">
        <f aca="false">+[1]GASTOS!D445+[2]gastos!D445</f>
        <v>0</v>
      </c>
      <c r="E445" s="47" t="n">
        <f aca="false">SUM(C445:D445)</f>
        <v>1600000</v>
      </c>
      <c r="F445" s="48" t="n">
        <f aca="false">IF(OR(E445=0,E$805=0),0,E445/E$805)*100</f>
        <v>0.0324527614027123</v>
      </c>
      <c r="G445" s="37" t="n">
        <f aca="false">+[1]GASTOS!G445+[2]gastos!G445</f>
        <v>0</v>
      </c>
      <c r="H445" s="41" t="n">
        <f aca="false">+E445-G445</f>
        <v>1600000</v>
      </c>
      <c r="I445" s="37" t="n">
        <f aca="false">+[1]GASTOS!H445+[2]gastos!H445</f>
        <v>32444.913</v>
      </c>
      <c r="J445" s="48" t="n">
        <f aca="false">IF(OR(I445=0,C445=0),0,I445/C445)*100</f>
        <v>2.0278070625</v>
      </c>
      <c r="K445" s="37" t="n">
        <f aca="false">+[1]GASTOS!J445+[2]gastos!J445</f>
        <v>478785.706</v>
      </c>
      <c r="L445" s="48" t="n">
        <f aca="false">IF(OR(K445=0,E445=0),0,K445/E445)*100</f>
        <v>29.924106625</v>
      </c>
      <c r="M445" s="49" t="n">
        <f aca="false">SUM(I445+K445)</f>
        <v>511230.619</v>
      </c>
      <c r="N445" s="50" t="n">
        <f aca="false">IF(OR(M445=0,E445=0),0,M445/E445)*100</f>
        <v>31.9519136875</v>
      </c>
      <c r="O445" s="51" t="n">
        <f aca="false">SUM(E445-M445)</f>
        <v>1088769.381</v>
      </c>
    </row>
    <row r="446" customFormat="false" ht="38.25" hidden="false" customHeight="false" outlineLevel="0" collapsed="false">
      <c r="A446" s="56" t="s">
        <v>811</v>
      </c>
      <c r="B446" s="58" t="s">
        <v>812</v>
      </c>
      <c r="C446" s="37" t="n">
        <f aca="false">+[1]GASTOS!C446+[2]gastos!C446</f>
        <v>218000</v>
      </c>
      <c r="D446" s="38" t="n">
        <f aca="false">+[1]GASTOS!D446+[2]gastos!D446</f>
        <v>-162000</v>
      </c>
      <c r="E446" s="47" t="n">
        <f aca="false">SUM(C446:D446)</f>
        <v>56000</v>
      </c>
      <c r="F446" s="48" t="n">
        <f aca="false">IF(OR(E446=0,E$805=0),0,E446/E$805)*100</f>
        <v>0.00113584664909493</v>
      </c>
      <c r="G446" s="37" t="n">
        <f aca="false">+[1]GASTOS!G446+[2]gastos!G446</f>
        <v>0</v>
      </c>
      <c r="H446" s="41" t="n">
        <f aca="false">+E446-G446</f>
        <v>56000</v>
      </c>
      <c r="I446" s="37" t="n">
        <f aca="false">+[1]GASTOS!H446+[2]gastos!H446</f>
        <v>0</v>
      </c>
      <c r="J446" s="48" t="n">
        <f aca="false">IF(OR(I446=0,C446=0),0,I446/C446)*100</f>
        <v>0</v>
      </c>
      <c r="K446" s="37" t="n">
        <f aca="false">+[1]GASTOS!J446+[2]gastos!J446</f>
        <v>24108</v>
      </c>
      <c r="L446" s="48" t="n">
        <f aca="false">IF(OR(K446=0,E446=0),0,K446/E446)*100</f>
        <v>43.05</v>
      </c>
      <c r="M446" s="49" t="n">
        <f aca="false">SUM(I446+K446)</f>
        <v>24108</v>
      </c>
      <c r="N446" s="50" t="n">
        <f aca="false">IF(OR(M446=0,E446=0),0,M446/E446)*100</f>
        <v>43.05</v>
      </c>
      <c r="O446" s="51" t="n">
        <f aca="false">SUM(E446-M446)</f>
        <v>31892</v>
      </c>
    </row>
    <row r="447" customFormat="false" ht="25.5" hidden="false" customHeight="false" outlineLevel="0" collapsed="false">
      <c r="A447" s="56" t="s">
        <v>813</v>
      </c>
      <c r="B447" s="57" t="s">
        <v>814</v>
      </c>
      <c r="C447" s="37" t="n">
        <f aca="false">+[1]GASTOS!C447+[2]gastos!C447</f>
        <v>62000</v>
      </c>
      <c r="D447" s="38" t="n">
        <f aca="false">+[1]GASTOS!D447+[2]gastos!D447</f>
        <v>0</v>
      </c>
      <c r="E447" s="47" t="n">
        <f aca="false">SUM(C447:D447)</f>
        <v>62000</v>
      </c>
      <c r="F447" s="48" t="n">
        <f aca="false">IF(OR(E447=0,E$805=0),0,E447/E$805)*100</f>
        <v>0.0012575445043551</v>
      </c>
      <c r="G447" s="37" t="n">
        <f aca="false">+[1]GASTOS!G447+[2]gastos!G447</f>
        <v>0</v>
      </c>
      <c r="H447" s="41" t="n">
        <f aca="false">+E447-G447</f>
        <v>62000</v>
      </c>
      <c r="I447" s="37" t="n">
        <f aca="false">+[1]GASTOS!H447+[2]gastos!H447</f>
        <v>0</v>
      </c>
      <c r="J447" s="48" t="n">
        <f aca="false">IF(OR(I447=0,C447=0),0,I447/C447)*100</f>
        <v>0</v>
      </c>
      <c r="K447" s="37" t="n">
        <f aca="false">+[1]GASTOS!J447+[2]gastos!J447</f>
        <v>62000</v>
      </c>
      <c r="L447" s="48" t="n">
        <f aca="false">IF(OR(K447=0,E447=0),0,K447/E447)*100</f>
        <v>100</v>
      </c>
      <c r="M447" s="49" t="n">
        <f aca="false">SUM(I447+K447)</f>
        <v>62000</v>
      </c>
      <c r="N447" s="50" t="n">
        <f aca="false">IF(OR(M447=0,E447=0),0,M447/E447)*100</f>
        <v>100</v>
      </c>
      <c r="O447" s="51" t="n">
        <f aca="false">SUM(E447-M447)</f>
        <v>0</v>
      </c>
    </row>
    <row r="448" customFormat="false" ht="38.25" hidden="false" customHeight="false" outlineLevel="0" collapsed="false">
      <c r="A448" s="56" t="s">
        <v>815</v>
      </c>
      <c r="B448" s="58" t="s">
        <v>816</v>
      </c>
      <c r="C448" s="37" t="n">
        <f aca="false">+[1]GASTOS!C448+[2]gastos!C448</f>
        <v>1377145.6</v>
      </c>
      <c r="D448" s="38" t="n">
        <f aca="false">+[1]GASTOS!D448+[2]gastos!D448</f>
        <v>-400000</v>
      </c>
      <c r="E448" s="47" t="n">
        <f aca="false">SUM(C448:D448)</f>
        <v>977145.6</v>
      </c>
      <c r="F448" s="48" t="n">
        <f aca="false">IF(OR(E448=0,E$805=0),0,E448/E$805)*100</f>
        <v>0.0198194206328189</v>
      </c>
      <c r="G448" s="37" t="n">
        <f aca="false">+[1]GASTOS!G448+[2]gastos!G448</f>
        <v>0</v>
      </c>
      <c r="H448" s="41" t="n">
        <f aca="false">+E448-G448</f>
        <v>977145.6</v>
      </c>
      <c r="I448" s="37" t="n">
        <f aca="false">+[1]GASTOS!H448+[2]gastos!H448</f>
        <v>184391.584</v>
      </c>
      <c r="J448" s="48" t="n">
        <f aca="false">IF(OR(I448=0,C448=0),0,I448/C448)*100</f>
        <v>13.389403705752</v>
      </c>
      <c r="K448" s="37" t="n">
        <f aca="false">+[1]GASTOS!J448+[2]gastos!J448</f>
        <v>726135.448</v>
      </c>
      <c r="L448" s="48" t="n">
        <f aca="false">IF(OR(K448=0,E448=0),0,K448/E448)*100</f>
        <v>74.3118986566587</v>
      </c>
      <c r="M448" s="49" t="n">
        <f aca="false">SUM(I448+K448)</f>
        <v>910527.032</v>
      </c>
      <c r="N448" s="50" t="n">
        <f aca="false">IF(OR(M448=0,E448=0),0,M448/E448)*100</f>
        <v>93.1823294297186</v>
      </c>
      <c r="O448" s="51" t="n">
        <f aca="false">SUM(E448-M448)</f>
        <v>66618.5680000001</v>
      </c>
    </row>
    <row r="449" customFormat="false" ht="25.5" hidden="false" customHeight="false" outlineLevel="0" collapsed="false">
      <c r="A449" s="56" t="s">
        <v>817</v>
      </c>
      <c r="B449" s="58" t="s">
        <v>818</v>
      </c>
      <c r="C449" s="37" t="n">
        <f aca="false">+[1]GASTOS!C449+[2]gastos!C449</f>
        <v>4000000</v>
      </c>
      <c r="D449" s="38" t="n">
        <f aca="false">+[1]GASTOS!D449+[2]gastos!D449</f>
        <v>0</v>
      </c>
      <c r="E449" s="47" t="n">
        <f aca="false">SUM(C449:D449)</f>
        <v>4000000</v>
      </c>
      <c r="F449" s="48" t="n">
        <f aca="false">IF(OR(E449=0,E$805=0),0,E449/E$805)*100</f>
        <v>0.0811319035067808</v>
      </c>
      <c r="G449" s="37" t="n">
        <f aca="false">+[1]GASTOS!G449+[2]gastos!G449</f>
        <v>0</v>
      </c>
      <c r="H449" s="41" t="n">
        <f aca="false">+E449-G449</f>
        <v>4000000</v>
      </c>
      <c r="I449" s="37" t="n">
        <f aca="false">+[1]GASTOS!H449+[2]gastos!H449</f>
        <v>2277833.005</v>
      </c>
      <c r="J449" s="48" t="n">
        <f aca="false">IF(OR(I449=0,C449=0),0,I449/C449)*100</f>
        <v>56.945825125</v>
      </c>
      <c r="K449" s="37" t="n">
        <f aca="false">+[1]GASTOS!J449+[2]gastos!J449</f>
        <v>576166.507</v>
      </c>
      <c r="L449" s="48" t="n">
        <f aca="false">IF(OR(K449=0,E449=0),0,K449/E449)*100</f>
        <v>14.404162675</v>
      </c>
      <c r="M449" s="49" t="n">
        <f aca="false">SUM(I449+K449)</f>
        <v>2853999.512</v>
      </c>
      <c r="N449" s="50" t="n">
        <f aca="false">IF(OR(M449=0,E449=0),0,M449/E449)*100</f>
        <v>71.3499878</v>
      </c>
      <c r="O449" s="51" t="n">
        <f aca="false">SUM(E449-M449)</f>
        <v>1146000.488</v>
      </c>
    </row>
    <row r="450" customFormat="false" ht="38.25" hidden="false" customHeight="false" outlineLevel="0" collapsed="false">
      <c r="A450" s="56" t="s">
        <v>819</v>
      </c>
      <c r="B450" s="58" t="s">
        <v>820</v>
      </c>
      <c r="C450" s="37" t="n">
        <f aca="false">+[1]GASTOS!C450+[2]gastos!C450</f>
        <v>2100000</v>
      </c>
      <c r="D450" s="38" t="n">
        <f aca="false">+[1]GASTOS!D450+[2]gastos!D450</f>
        <v>0</v>
      </c>
      <c r="E450" s="47" t="n">
        <f aca="false">SUM(C450:D450)</f>
        <v>2100000</v>
      </c>
      <c r="F450" s="48" t="n">
        <f aca="false">IF(OR(E450=0,E$805=0),0,E450/E$805)*100</f>
        <v>0.0425942493410599</v>
      </c>
      <c r="G450" s="37" t="n">
        <f aca="false">+[1]GASTOS!G450+[2]gastos!G450</f>
        <v>0</v>
      </c>
      <c r="H450" s="41" t="n">
        <f aca="false">+E450-G450</f>
        <v>2100000</v>
      </c>
      <c r="I450" s="37" t="n">
        <f aca="false">+[1]GASTOS!H450+[2]gastos!H450</f>
        <v>1272798.317</v>
      </c>
      <c r="J450" s="48" t="n">
        <f aca="false">IF(OR(I450=0,C450=0),0,I450/C450)*100</f>
        <v>60.6094436666667</v>
      </c>
      <c r="K450" s="37" t="n">
        <f aca="false">+[1]GASTOS!J450+[2]gastos!J450</f>
        <v>820321.241</v>
      </c>
      <c r="L450" s="48" t="n">
        <f aca="false">IF(OR(K450=0,E450=0),0,K450/E450)*100</f>
        <v>39.0629162380952</v>
      </c>
      <c r="M450" s="49" t="n">
        <f aca="false">SUM(I450+K450)</f>
        <v>2093119.558</v>
      </c>
      <c r="N450" s="50" t="n">
        <f aca="false">IF(OR(M450=0,E450=0),0,M450/E450)*100</f>
        <v>99.6723599047619</v>
      </c>
      <c r="O450" s="51" t="n">
        <f aca="false">SUM(E450-M450)</f>
        <v>6880.44200000004</v>
      </c>
    </row>
    <row r="451" customFormat="false" ht="12.75" hidden="false" customHeight="false" outlineLevel="0" collapsed="false">
      <c r="A451" s="56" t="s">
        <v>821</v>
      </c>
      <c r="B451" s="58" t="s">
        <v>822</v>
      </c>
      <c r="C451" s="37" t="n">
        <f aca="false">+[1]GASTOS!C451+[2]gastos!C451</f>
        <v>600000</v>
      </c>
      <c r="D451" s="38" t="n">
        <f aca="false">+[1]GASTOS!D451+[2]gastos!D451</f>
        <v>-140000</v>
      </c>
      <c r="E451" s="47" t="n">
        <f aca="false">SUM(C451:D451)</f>
        <v>460000</v>
      </c>
      <c r="F451" s="48" t="n">
        <f aca="false">IF(OR(E451=0,E$805=0),0,E451/E$805)*100</f>
        <v>0.0093301689032798</v>
      </c>
      <c r="G451" s="37" t="n">
        <f aca="false">+[1]GASTOS!G451+[2]gastos!G451</f>
        <v>0</v>
      </c>
      <c r="H451" s="41" t="n">
        <f aca="false">+E451-G451</f>
        <v>460000</v>
      </c>
      <c r="I451" s="37" t="n">
        <f aca="false">+[1]GASTOS!H451+[2]gastos!H451</f>
        <v>227426.743</v>
      </c>
      <c r="J451" s="48" t="n">
        <f aca="false">IF(OR(I451=0,C451=0),0,I451/C451)*100</f>
        <v>37.9044571666667</v>
      </c>
      <c r="K451" s="37" t="n">
        <f aca="false">+[1]GASTOS!J451+[2]gastos!J451</f>
        <v>232573.257</v>
      </c>
      <c r="L451" s="48" t="n">
        <f aca="false">IF(OR(K451=0,E451=0),0,K451/E451)*100</f>
        <v>50.5594036956522</v>
      </c>
      <c r="M451" s="49" t="n">
        <f aca="false">SUM(I451+K451)</f>
        <v>460000</v>
      </c>
      <c r="N451" s="50" t="n">
        <f aca="false">IF(OR(M451=0,E451=0),0,M451/E451)*100</f>
        <v>100</v>
      </c>
      <c r="O451" s="51" t="n">
        <f aca="false">SUM(E451-M451)</f>
        <v>0</v>
      </c>
    </row>
    <row r="452" customFormat="false" ht="12.75" hidden="false" customHeight="false" outlineLevel="0" collapsed="false">
      <c r="A452" s="56" t="s">
        <v>823</v>
      </c>
      <c r="B452" s="58" t="s">
        <v>824</v>
      </c>
      <c r="C452" s="37" t="n">
        <f aca="false">+[1]GASTOS!C452+[2]gastos!C452</f>
        <v>504000</v>
      </c>
      <c r="D452" s="38" t="n">
        <f aca="false">+[1]GASTOS!D452+[2]gastos!D452</f>
        <v>-230000</v>
      </c>
      <c r="E452" s="47" t="n">
        <f aca="false">SUM(C452:D452)</f>
        <v>274000</v>
      </c>
      <c r="F452" s="48" t="n">
        <f aca="false">IF(OR(E452=0,E$805=0),0,E452/E$805)*100</f>
        <v>0.00555753539021449</v>
      </c>
      <c r="G452" s="37" t="n">
        <f aca="false">+[1]GASTOS!G452+[2]gastos!G452</f>
        <v>0</v>
      </c>
      <c r="H452" s="41" t="n">
        <f aca="false">+E452-G452</f>
        <v>274000</v>
      </c>
      <c r="I452" s="37" t="n">
        <f aca="false">+[1]GASTOS!H452+[2]gastos!H452</f>
        <v>152778.247</v>
      </c>
      <c r="J452" s="48" t="n">
        <f aca="false">IF(OR(I452=0,C452=0),0,I452/C452)*100</f>
        <v>30.3131442460317</v>
      </c>
      <c r="K452" s="37" t="n">
        <f aca="false">+[1]GASTOS!J452+[2]gastos!J452</f>
        <v>118727.408</v>
      </c>
      <c r="L452" s="48" t="n">
        <f aca="false">IF(OR(K452=0,E452=0),0,K452/E452)*100</f>
        <v>43.3311708029197</v>
      </c>
      <c r="M452" s="49" t="n">
        <f aca="false">SUM(I452+K452)</f>
        <v>271505.655</v>
      </c>
      <c r="N452" s="50" t="n">
        <f aca="false">IF(OR(M452=0,E452=0),0,M452/E452)*100</f>
        <v>99.0896551094891</v>
      </c>
      <c r="O452" s="51" t="n">
        <f aca="false">SUM(E452-M452)</f>
        <v>2494.34499999997</v>
      </c>
    </row>
    <row r="453" customFormat="false" ht="25.5" hidden="false" customHeight="false" outlineLevel="0" collapsed="false">
      <c r="A453" s="56" t="s">
        <v>825</v>
      </c>
      <c r="B453" s="58" t="s">
        <v>826</v>
      </c>
      <c r="C453" s="37" t="n">
        <f aca="false">+[1]GASTOS!C453+[2]gastos!C453</f>
        <v>480000</v>
      </c>
      <c r="D453" s="38" t="n">
        <f aca="false">+[1]GASTOS!D453+[2]gastos!D453</f>
        <v>-480000</v>
      </c>
      <c r="E453" s="47" t="n">
        <f aca="false">SUM(C453:D453)</f>
        <v>0</v>
      </c>
      <c r="F453" s="48" t="n">
        <f aca="false">IF(OR(E453=0,E$805=0),0,E453/E$805)*100</f>
        <v>0</v>
      </c>
      <c r="G453" s="37" t="n">
        <f aca="false">+[1]GASTOS!G453+[2]gastos!G453</f>
        <v>0</v>
      </c>
      <c r="H453" s="41" t="n">
        <f aca="false">+E453-G453</f>
        <v>0</v>
      </c>
      <c r="I453" s="37" t="n">
        <f aca="false">+[1]GASTOS!H453+[2]gastos!H453</f>
        <v>0</v>
      </c>
      <c r="J453" s="48" t="n">
        <f aca="false">IF(OR(I453=0,C453=0),0,I453/C453)*100</f>
        <v>0</v>
      </c>
      <c r="K453" s="37" t="n">
        <f aca="false">+[1]GASTOS!J453+[2]gastos!J453</f>
        <v>0</v>
      </c>
      <c r="L453" s="48" t="n">
        <f aca="false">IF(OR(K453=0,E453=0),0,K453/E453)*100</f>
        <v>0</v>
      </c>
      <c r="M453" s="49" t="n">
        <f aca="false">SUM(I453+K453)</f>
        <v>0</v>
      </c>
      <c r="N453" s="50" t="n">
        <f aca="false">IF(OR(M453=0,E453=0),0,M453/E453)*100</f>
        <v>0</v>
      </c>
      <c r="O453" s="51" t="n">
        <f aca="false">SUM(E453-M453)</f>
        <v>0</v>
      </c>
    </row>
    <row r="454" customFormat="false" ht="25.5" hidden="false" customHeight="false" outlineLevel="0" collapsed="false">
      <c r="A454" s="56" t="s">
        <v>827</v>
      </c>
      <c r="B454" s="58" t="s">
        <v>828</v>
      </c>
      <c r="C454" s="37" t="n">
        <f aca="false">+[1]GASTOS!C454+[2]gastos!C454</f>
        <v>9476363.23</v>
      </c>
      <c r="D454" s="38" t="n">
        <f aca="false">+[1]GASTOS!D454+[2]gastos!D454</f>
        <v>-1314088.391</v>
      </c>
      <c r="E454" s="47" t="n">
        <f aca="false">SUM(C454:D454)</f>
        <v>8162274.839</v>
      </c>
      <c r="F454" s="48" t="n">
        <f aca="false">IF(OR(E454=0,E$805=0),0,E454/E$805)*100</f>
        <v>0.165555223658393</v>
      </c>
      <c r="G454" s="37" t="n">
        <f aca="false">+[1]GASTOS!G454+[2]gastos!G454</f>
        <v>912000</v>
      </c>
      <c r="H454" s="41" t="n">
        <f aca="false">+E454-G454</f>
        <v>7250274.839</v>
      </c>
      <c r="I454" s="37" t="n">
        <f aca="false">+[1]GASTOS!H454+[2]gastos!H454</f>
        <v>5415496.562</v>
      </c>
      <c r="J454" s="48" t="n">
        <f aca="false">IF(OR(I454=0,C454=0),0,I454/C454)*100</f>
        <v>57.1474143673153</v>
      </c>
      <c r="K454" s="37" t="n">
        <f aca="false">+[1]GASTOS!J454+[2]gastos!J454</f>
        <v>1834496.066</v>
      </c>
      <c r="L454" s="48" t="n">
        <f aca="false">IF(OR(K454=0,E454=0),0,K454/E454)*100</f>
        <v>22.4753037870598</v>
      </c>
      <c r="M454" s="49" t="n">
        <f aca="false">SUM(I454+K454)</f>
        <v>7249992.628</v>
      </c>
      <c r="N454" s="50" t="n">
        <f aca="false">IF(OR(M454=0,E454=0),0,M454/E454)*100</f>
        <v>88.8231868076649</v>
      </c>
      <c r="O454" s="51" t="n">
        <f aca="false">SUM(E454-M454)</f>
        <v>912282.211000001</v>
      </c>
    </row>
    <row r="455" customFormat="false" ht="25.5" hidden="false" customHeight="false" outlineLevel="0" collapsed="false">
      <c r="A455" s="56" t="s">
        <v>829</v>
      </c>
      <c r="B455" s="58" t="s">
        <v>830</v>
      </c>
      <c r="C455" s="37" t="n">
        <f aca="false">+[1]GASTOS!C455+[2]gastos!C455</f>
        <v>168511.144</v>
      </c>
      <c r="D455" s="38" t="n">
        <f aca="false">+[1]GASTOS!D455+[2]gastos!D455</f>
        <v>28487.292</v>
      </c>
      <c r="E455" s="47" t="n">
        <f aca="false">SUM(C455:D455)</f>
        <v>196998.436</v>
      </c>
      <c r="F455" s="48" t="n">
        <f aca="false">IF(OR(E455=0,E$805=0),0,E455/E$805)*100</f>
        <v>0.00399571452513469</v>
      </c>
      <c r="G455" s="37" t="n">
        <f aca="false">+[1]GASTOS!G455+[2]gastos!G455</f>
        <v>0</v>
      </c>
      <c r="H455" s="41" t="n">
        <f aca="false">+E455-G455</f>
        <v>196998.436</v>
      </c>
      <c r="I455" s="37" t="n">
        <f aca="false">+[1]GASTOS!H455+[2]gastos!H455</f>
        <v>95500.025</v>
      </c>
      <c r="J455" s="48" t="n">
        <f aca="false">IF(OR(I455=0,C455=0),0,I455/C455)*100</f>
        <v>56.6728245581194</v>
      </c>
      <c r="K455" s="37" t="n">
        <f aca="false">+[1]GASTOS!J455+[2]gastos!J455</f>
        <v>101328.559</v>
      </c>
      <c r="L455" s="48" t="n">
        <f aca="false">IF(OR(K455=0,E455=0),0,K455/E455)*100</f>
        <v>51.4362251078988</v>
      </c>
      <c r="M455" s="49" t="n">
        <f aca="false">SUM(I455+K455)</f>
        <v>196828.584</v>
      </c>
      <c r="N455" s="50" t="n">
        <f aca="false">IF(OR(M455=0,E455=0),0,M455/E455)*100</f>
        <v>99.9137800261521</v>
      </c>
      <c r="O455" s="51" t="n">
        <f aca="false">SUM(E455-M455)</f>
        <v>169.851999999984</v>
      </c>
    </row>
    <row r="456" customFormat="false" ht="38.25" hidden="false" customHeight="false" outlineLevel="0" collapsed="false">
      <c r="A456" s="61" t="s">
        <v>831</v>
      </c>
      <c r="B456" s="58" t="s">
        <v>832</v>
      </c>
      <c r="C456" s="37" t="n">
        <f aca="false">+[1]GASTOS!C456+[2]gastos!C456</f>
        <v>343656</v>
      </c>
      <c r="D456" s="38" t="n">
        <f aca="false">+[1]GASTOS!D456+[2]gastos!D456</f>
        <v>-200000</v>
      </c>
      <c r="E456" s="47" t="n">
        <f aca="false">SUM(C456:D456)</f>
        <v>143656</v>
      </c>
      <c r="F456" s="48" t="n">
        <f aca="false">IF(OR(E456=0,E$805=0),0,E456/E$805)*100</f>
        <v>0.00291377118254253</v>
      </c>
      <c r="G456" s="37" t="n">
        <f aca="false">+[1]GASTOS!G456+[2]gastos!G456</f>
        <v>0</v>
      </c>
      <c r="H456" s="41" t="n">
        <f aca="false">+E456-G456</f>
        <v>143656</v>
      </c>
      <c r="I456" s="37" t="n">
        <f aca="false">+[1]GASTOS!H456+[2]gastos!H456</f>
        <v>86161.653</v>
      </c>
      <c r="J456" s="48" t="n">
        <f aca="false">IF(OR(I456=0,C456=0),0,I456/C456)*100</f>
        <v>25.0720642153782</v>
      </c>
      <c r="K456" s="37" t="n">
        <f aca="false">+[1]GASTOS!J456+[2]gastos!J456</f>
        <v>57441.103</v>
      </c>
      <c r="L456" s="48" t="n">
        <f aca="false">IF(OR(K456=0,E456=0),0,K456/E456)*100</f>
        <v>39.9851750013922</v>
      </c>
      <c r="M456" s="49" t="n">
        <f aca="false">SUM(I456+K456)</f>
        <v>143602.756</v>
      </c>
      <c r="N456" s="50" t="n">
        <f aca="false">IF(OR(M456=0,E456=0),0,M456/E456)*100</f>
        <v>99.9629364593195</v>
      </c>
      <c r="O456" s="51" t="n">
        <f aca="false">SUM(E456-M456)</f>
        <v>53.2440000000061</v>
      </c>
    </row>
    <row r="457" customFormat="false" ht="12.75" hidden="false" customHeight="false" outlineLevel="0" collapsed="false">
      <c r="A457" s="35" t="s">
        <v>833</v>
      </c>
      <c r="B457" s="55" t="s">
        <v>834</v>
      </c>
      <c r="C457" s="37" t="n">
        <f aca="false">+[1]GASTOS!C457+[2]gastos!C457</f>
        <v>67752461.623</v>
      </c>
      <c r="D457" s="38" t="n">
        <f aca="false">+[1]GASTOS!D457+[2]gastos!D457</f>
        <v>-12431828.321</v>
      </c>
      <c r="E457" s="39" t="n">
        <f aca="false">SUM(C457:D457)</f>
        <v>55320633.302</v>
      </c>
      <c r="F457" s="40" t="n">
        <f aca="false">IF(OR(E457=0,E$805=0),0,E457/E$805)*100</f>
        <v>1.12206707074797</v>
      </c>
      <c r="G457" s="37" t="n">
        <f aca="false">+[1]GASTOS!G457+[2]gastos!G457</f>
        <v>0</v>
      </c>
      <c r="H457" s="41" t="n">
        <f aca="false">+E457-G457</f>
        <v>55320633.302</v>
      </c>
      <c r="I457" s="37" t="n">
        <f aca="false">+[1]GASTOS!H457+[2]gastos!H457</f>
        <v>44658260.527</v>
      </c>
      <c r="J457" s="40" t="n">
        <f aca="false">IF(OR(I457=0,C457=0),0,I457/C457)*100</f>
        <v>65.9138567916473</v>
      </c>
      <c r="K457" s="37" t="n">
        <f aca="false">+[1]GASTOS!J457+[2]gastos!J457</f>
        <v>10331259.686</v>
      </c>
      <c r="L457" s="40" t="n">
        <f aca="false">IF(OR(K457=0,E457=0),0,K457/E457)*100</f>
        <v>18.6752375548573</v>
      </c>
      <c r="M457" s="42" t="n">
        <f aca="false">SUM(I457+K457)</f>
        <v>54989520.213</v>
      </c>
      <c r="N457" s="43" t="n">
        <f aca="false">IF(OR(M457=0,E457=0),0,M457/E457)*100</f>
        <v>99.4014654763758</v>
      </c>
      <c r="O457" s="44" t="n">
        <f aca="false">SUM(E457-M457)</f>
        <v>331113.089000002</v>
      </c>
    </row>
    <row r="458" customFormat="false" ht="25.5" hidden="false" customHeight="false" outlineLevel="0" collapsed="false">
      <c r="A458" s="56" t="s">
        <v>835</v>
      </c>
      <c r="B458" s="58" t="s">
        <v>836</v>
      </c>
      <c r="C458" s="37" t="n">
        <f aca="false">+[1]GASTOS!C458+[2]gastos!C458</f>
        <v>1200000</v>
      </c>
      <c r="D458" s="38" t="n">
        <f aca="false">+[1]GASTOS!D458+[2]gastos!D458</f>
        <v>0</v>
      </c>
      <c r="E458" s="47" t="n">
        <f aca="false">SUM(C458:D458)</f>
        <v>1200000</v>
      </c>
      <c r="F458" s="48" t="n">
        <f aca="false">IF(OR(E458=0,E$805=0),0,E458/E$805)*100</f>
        <v>0.0243395710520343</v>
      </c>
      <c r="G458" s="37" t="n">
        <f aca="false">+[1]GASTOS!G458+[2]gastos!G458</f>
        <v>0</v>
      </c>
      <c r="H458" s="41" t="n">
        <f aca="false">+E458-G458</f>
        <v>1200000</v>
      </c>
      <c r="I458" s="37" t="n">
        <f aca="false">+[1]GASTOS!H458+[2]gastos!H458</f>
        <v>1200000</v>
      </c>
      <c r="J458" s="48" t="n">
        <f aca="false">IF(OR(I458=0,C458=0),0,I458/C458)*100</f>
        <v>100</v>
      </c>
      <c r="K458" s="37" t="n">
        <f aca="false">+[1]GASTOS!J458+[2]gastos!J458</f>
        <v>0</v>
      </c>
      <c r="L458" s="48" t="n">
        <f aca="false">IF(OR(K458=0,E458=0),0,K458/E458)*100</f>
        <v>0</v>
      </c>
      <c r="M458" s="49" t="n">
        <f aca="false">SUM(I458+K458)</f>
        <v>1200000</v>
      </c>
      <c r="N458" s="50" t="n">
        <f aca="false">IF(OR(M458=0,E458=0),0,M458/E458)*100</f>
        <v>100</v>
      </c>
      <c r="O458" s="51" t="n">
        <f aca="false">SUM(E458-M458)</f>
        <v>0</v>
      </c>
    </row>
    <row r="459" customFormat="false" ht="25.5" hidden="false" customHeight="false" outlineLevel="0" collapsed="false">
      <c r="A459" s="56" t="s">
        <v>837</v>
      </c>
      <c r="B459" s="57" t="s">
        <v>838</v>
      </c>
      <c r="C459" s="37" t="n">
        <f aca="false">+[1]GASTOS!C459+[2]gastos!C459</f>
        <v>455000</v>
      </c>
      <c r="D459" s="38" t="n">
        <f aca="false">+[1]GASTOS!D459+[2]gastos!D459</f>
        <v>-254000</v>
      </c>
      <c r="E459" s="47" t="n">
        <f aca="false">SUM(C459:D459)</f>
        <v>201000</v>
      </c>
      <c r="F459" s="48" t="n">
        <f aca="false">IF(OR(E459=0,E$805=0),0,E459/E$805)*100</f>
        <v>0.00407687815121574</v>
      </c>
      <c r="G459" s="37" t="n">
        <f aca="false">+[1]GASTOS!G459+[2]gastos!G459</f>
        <v>0</v>
      </c>
      <c r="H459" s="41" t="n">
        <f aca="false">+E459-G459</f>
        <v>201000</v>
      </c>
      <c r="I459" s="37" t="n">
        <f aca="false">+[1]GASTOS!H459+[2]gastos!H459</f>
        <v>163023.92</v>
      </c>
      <c r="J459" s="48" t="n">
        <f aca="false">IF(OR(I459=0,C459=0),0,I459/C459)*100</f>
        <v>35.829432967033</v>
      </c>
      <c r="K459" s="37" t="n">
        <f aca="false">+[1]GASTOS!J459+[2]gastos!J459</f>
        <v>35570.057</v>
      </c>
      <c r="L459" s="48" t="n">
        <f aca="false">IF(OR(K459=0,E459=0),0,K459/E459)*100</f>
        <v>17.6965457711443</v>
      </c>
      <c r="M459" s="49" t="n">
        <f aca="false">SUM(I459+K459)</f>
        <v>198593.977</v>
      </c>
      <c r="N459" s="50" t="n">
        <f aca="false">IF(OR(M459=0,E459=0),0,M459/E459)*100</f>
        <v>98.8029736318408</v>
      </c>
      <c r="O459" s="51" t="n">
        <f aca="false">SUM(E459-M459)</f>
        <v>2406.02299999999</v>
      </c>
    </row>
    <row r="460" customFormat="false" ht="38.25" hidden="false" customHeight="false" outlineLevel="0" collapsed="false">
      <c r="A460" s="56" t="s">
        <v>839</v>
      </c>
      <c r="B460" s="57" t="s">
        <v>840</v>
      </c>
      <c r="C460" s="37" t="n">
        <f aca="false">+[1]GASTOS!C460+[2]gastos!C460</f>
        <v>700000</v>
      </c>
      <c r="D460" s="38" t="n">
        <f aca="false">+[1]GASTOS!D460+[2]gastos!D460</f>
        <v>-46200</v>
      </c>
      <c r="E460" s="47" t="n">
        <f aca="false">SUM(C460:D460)</f>
        <v>653800</v>
      </c>
      <c r="F460" s="48" t="n">
        <f aca="false">IF(OR(E460=0,E$805=0),0,E460/E$805)*100</f>
        <v>0.0132610096281833</v>
      </c>
      <c r="G460" s="37" t="n">
        <f aca="false">+[1]GASTOS!G460+[2]gastos!G460</f>
        <v>0</v>
      </c>
      <c r="H460" s="41" t="n">
        <f aca="false">+E460-G460</f>
        <v>653800</v>
      </c>
      <c r="I460" s="37" t="n">
        <f aca="false">+[1]GASTOS!H460+[2]gastos!H460</f>
        <v>545635.542</v>
      </c>
      <c r="J460" s="48" t="n">
        <f aca="false">IF(OR(I460=0,C460=0),0,I460/C460)*100</f>
        <v>77.9479345714286</v>
      </c>
      <c r="K460" s="37" t="n">
        <f aca="false">+[1]GASTOS!J460+[2]gastos!J460</f>
        <v>75941.482</v>
      </c>
      <c r="L460" s="48" t="n">
        <f aca="false">IF(OR(K460=0,E460=0),0,K460/E460)*100</f>
        <v>11.6153995105537</v>
      </c>
      <c r="M460" s="49" t="n">
        <f aca="false">SUM(I460+K460)</f>
        <v>621577.024</v>
      </c>
      <c r="N460" s="50" t="n">
        <f aca="false">IF(OR(M460=0,E460=0),0,M460/E460)*100</f>
        <v>95.0714322422759</v>
      </c>
      <c r="O460" s="51" t="n">
        <f aca="false">SUM(E460-M460)</f>
        <v>32222.976</v>
      </c>
    </row>
    <row r="461" customFormat="false" ht="25.5" hidden="false" customHeight="false" outlineLevel="0" collapsed="false">
      <c r="A461" s="56" t="s">
        <v>841</v>
      </c>
      <c r="B461" s="57" t="s">
        <v>842</v>
      </c>
      <c r="C461" s="37" t="n">
        <f aca="false">+[1]GASTOS!C461+[2]gastos!C461</f>
        <v>3128000</v>
      </c>
      <c r="D461" s="38" t="n">
        <f aca="false">+[1]GASTOS!D461+[2]gastos!D461</f>
        <v>-1360000</v>
      </c>
      <c r="E461" s="47" t="n">
        <f aca="false">SUM(C461:D461)</f>
        <v>1768000</v>
      </c>
      <c r="F461" s="48" t="n">
        <f aca="false">IF(OR(E461=0,E$805=0),0,E461/E$805)*100</f>
        <v>0.0358603013499971</v>
      </c>
      <c r="G461" s="37" t="n">
        <f aca="false">+[1]GASTOS!G461+[2]gastos!G461</f>
        <v>0</v>
      </c>
      <c r="H461" s="41" t="n">
        <f aca="false">+E461-G461</f>
        <v>1768000</v>
      </c>
      <c r="I461" s="37" t="n">
        <f aca="false">+[1]GASTOS!H461+[2]gastos!H461</f>
        <v>841102.401</v>
      </c>
      <c r="J461" s="48" t="n">
        <f aca="false">IF(OR(I461=0,C461=0),0,I461/C461)*100</f>
        <v>26.8894629475703</v>
      </c>
      <c r="K461" s="37" t="n">
        <f aca="false">+[1]GASTOS!J461+[2]gastos!J461</f>
        <v>849537.292</v>
      </c>
      <c r="L461" s="48" t="n">
        <f aca="false">IF(OR(K461=0,E461=0),0,K461/E461)*100</f>
        <v>48.0507518099548</v>
      </c>
      <c r="M461" s="49" t="n">
        <f aca="false">SUM(I461+K461)</f>
        <v>1690639.693</v>
      </c>
      <c r="N461" s="50" t="n">
        <f aca="false">IF(OR(M461=0,E461=0),0,M461/E461)*100</f>
        <v>95.6244170248869</v>
      </c>
      <c r="O461" s="51" t="n">
        <f aca="false">SUM(E461-M461)</f>
        <v>77360.307</v>
      </c>
    </row>
    <row r="462" customFormat="false" ht="37.5" hidden="false" customHeight="true" outlineLevel="0" collapsed="false">
      <c r="A462" s="56" t="s">
        <v>843</v>
      </c>
      <c r="B462" s="57" t="s">
        <v>844</v>
      </c>
      <c r="C462" s="37" t="n">
        <f aca="false">+[1]GASTOS!C462+[2]gastos!C462</f>
        <v>1300000</v>
      </c>
      <c r="D462" s="38" t="n">
        <f aca="false">+[1]GASTOS!D462+[2]gastos!D462</f>
        <v>-200000</v>
      </c>
      <c r="E462" s="47" t="n">
        <f aca="false">SUM(C462:D462)</f>
        <v>1100000</v>
      </c>
      <c r="F462" s="48" t="n">
        <f aca="false">IF(OR(E462=0,E$805=0),0,E462/E$805)*100</f>
        <v>0.0223112734643647</v>
      </c>
      <c r="G462" s="37" t="n">
        <f aca="false">+[1]GASTOS!G462+[2]gastos!G462</f>
        <v>0</v>
      </c>
      <c r="H462" s="41" t="n">
        <f aca="false">+E462-G462</f>
        <v>1100000</v>
      </c>
      <c r="I462" s="37" t="n">
        <f aca="false">+[1]GASTOS!H462+[2]gastos!H462</f>
        <v>1035253.709</v>
      </c>
      <c r="J462" s="48" t="n">
        <f aca="false">IF(OR(I462=0,C462=0),0,I462/C462)*100</f>
        <v>79.6349006923077</v>
      </c>
      <c r="K462" s="37" t="n">
        <f aca="false">+[1]GASTOS!J462+[2]gastos!J462</f>
        <v>978.250999999931</v>
      </c>
      <c r="L462" s="48" t="n">
        <f aca="false">IF(OR(K462=0,E462=0),0,K462/E462)*100</f>
        <v>0.0889319090909028</v>
      </c>
      <c r="M462" s="49" t="n">
        <f aca="false">SUM(I462+K462)</f>
        <v>1036231.96</v>
      </c>
      <c r="N462" s="50" t="n">
        <f aca="false">IF(OR(M462=0,E462=0),0,M462/E462)*100</f>
        <v>94.2029054545454</v>
      </c>
      <c r="O462" s="51" t="n">
        <f aca="false">SUM(E462-M462)</f>
        <v>63768.04</v>
      </c>
    </row>
    <row r="463" customFormat="false" ht="25.5" hidden="false" customHeight="false" outlineLevel="0" collapsed="false">
      <c r="A463" s="56" t="s">
        <v>845</v>
      </c>
      <c r="B463" s="57" t="s">
        <v>846</v>
      </c>
      <c r="C463" s="37" t="n">
        <f aca="false">+[1]GASTOS!C463+[2]gastos!C463</f>
        <v>2100000</v>
      </c>
      <c r="D463" s="38" t="n">
        <f aca="false">+[1]GASTOS!D463+[2]gastos!D463</f>
        <v>-275000</v>
      </c>
      <c r="E463" s="47" t="n">
        <f aca="false">SUM(C463:D463)</f>
        <v>1825000</v>
      </c>
      <c r="F463" s="48" t="n">
        <f aca="false">IF(OR(E463=0,E$805=0),0,E463/E$805)*100</f>
        <v>0.0370164309749688</v>
      </c>
      <c r="G463" s="37" t="n">
        <f aca="false">+[1]GASTOS!G463+[2]gastos!G463</f>
        <v>0</v>
      </c>
      <c r="H463" s="41" t="n">
        <f aca="false">+E463-G463</f>
        <v>1825000</v>
      </c>
      <c r="I463" s="37" t="n">
        <f aca="false">+[1]GASTOS!H463+[2]gastos!H463</f>
        <v>1775380.332</v>
      </c>
      <c r="J463" s="48" t="n">
        <f aca="false">IF(OR(I463=0,C463=0),0,I463/C463)*100</f>
        <v>84.5419205714286</v>
      </c>
      <c r="K463" s="37" t="n">
        <f aca="false">+[1]GASTOS!J463+[2]gastos!J463</f>
        <v>13980.2290000001</v>
      </c>
      <c r="L463" s="48" t="n">
        <f aca="false">IF(OR(K463=0,E463=0),0,K463/E463)*100</f>
        <v>0.766039945205482</v>
      </c>
      <c r="M463" s="49" t="n">
        <f aca="false">SUM(I463+K463)</f>
        <v>1789360.561</v>
      </c>
      <c r="N463" s="50" t="n">
        <f aca="false">IF(OR(M463=0,E463=0),0,M463/E463)*100</f>
        <v>98.0471540273973</v>
      </c>
      <c r="O463" s="51" t="n">
        <f aca="false">SUM(E463-M463)</f>
        <v>35639.439</v>
      </c>
    </row>
    <row r="464" customFormat="false" ht="38.25" hidden="false" customHeight="false" outlineLevel="0" collapsed="false">
      <c r="A464" s="56" t="s">
        <v>847</v>
      </c>
      <c r="B464" s="57" t="s">
        <v>848</v>
      </c>
      <c r="C464" s="37" t="n">
        <f aca="false">+[1]GASTOS!C464+[2]gastos!C464</f>
        <v>630000</v>
      </c>
      <c r="D464" s="38" t="n">
        <f aca="false">+[1]GASTOS!D464+[2]gastos!D464</f>
        <v>-82000</v>
      </c>
      <c r="E464" s="47" t="n">
        <f aca="false">SUM(C464:D464)</f>
        <v>548000</v>
      </c>
      <c r="F464" s="48" t="n">
        <f aca="false">IF(OR(E464=0,E$805=0),0,E464/E$805)*100</f>
        <v>0.011115070780429</v>
      </c>
      <c r="G464" s="37" t="n">
        <f aca="false">+[1]GASTOS!G464+[2]gastos!G464</f>
        <v>0</v>
      </c>
      <c r="H464" s="41" t="n">
        <f aca="false">+E464-G464</f>
        <v>548000</v>
      </c>
      <c r="I464" s="37" t="n">
        <f aca="false">+[1]GASTOS!H464+[2]gastos!H464</f>
        <v>548000</v>
      </c>
      <c r="J464" s="48" t="n">
        <f aca="false">IF(OR(I464=0,C464=0),0,I464/C464)*100</f>
        <v>86.984126984127</v>
      </c>
      <c r="K464" s="37" t="n">
        <f aca="false">+[1]GASTOS!J464+[2]gastos!J464</f>
        <v>0</v>
      </c>
      <c r="L464" s="48" t="n">
        <f aca="false">IF(OR(K464=0,E464=0),0,K464/E464)*100</f>
        <v>0</v>
      </c>
      <c r="M464" s="49" t="n">
        <f aca="false">SUM(I464+K464)</f>
        <v>548000</v>
      </c>
      <c r="N464" s="50" t="n">
        <f aca="false">IF(OR(M464=0,E464=0),0,M464/E464)*100</f>
        <v>100</v>
      </c>
      <c r="O464" s="51" t="n">
        <f aca="false">SUM(E464-M464)</f>
        <v>0</v>
      </c>
    </row>
    <row r="465" customFormat="false" ht="25.5" hidden="false" customHeight="false" outlineLevel="0" collapsed="false">
      <c r="A465" s="56" t="s">
        <v>849</v>
      </c>
      <c r="B465" s="57" t="s">
        <v>850</v>
      </c>
      <c r="C465" s="37" t="n">
        <f aca="false">+[1]GASTOS!C465+[2]gastos!C465</f>
        <v>1910000</v>
      </c>
      <c r="D465" s="38" t="n">
        <f aca="false">+[1]GASTOS!D465+[2]gastos!D465</f>
        <v>318739.508</v>
      </c>
      <c r="E465" s="47" t="n">
        <f aca="false">SUM(C465:D465)</f>
        <v>2228739.508</v>
      </c>
      <c r="F465" s="48" t="n">
        <f aca="false">IF(OR(E465=0,E$805=0),0,E465/E$805)*100</f>
        <v>0.0452054696762016</v>
      </c>
      <c r="G465" s="37" t="n">
        <f aca="false">+[1]GASTOS!G465+[2]gastos!G465</f>
        <v>0</v>
      </c>
      <c r="H465" s="41" t="n">
        <f aca="false">+E465-G465</f>
        <v>2228739.508</v>
      </c>
      <c r="I465" s="37" t="n">
        <f aca="false">+[1]GASTOS!H465+[2]gastos!H465</f>
        <v>1919332.789</v>
      </c>
      <c r="J465" s="48" t="n">
        <f aca="false">IF(OR(I465=0,C465=0),0,I465/C465)*100</f>
        <v>100.488627696335</v>
      </c>
      <c r="K465" s="37" t="n">
        <f aca="false">+[1]GASTOS!J465+[2]gastos!J465</f>
        <v>292357.75</v>
      </c>
      <c r="L465" s="48" t="n">
        <f aca="false">IF(OR(K465=0,E465=0),0,K465/E465)*100</f>
        <v>13.1176276523384</v>
      </c>
      <c r="M465" s="49" t="n">
        <f aca="false">SUM(I465+K465)</f>
        <v>2211690.539</v>
      </c>
      <c r="N465" s="50" t="n">
        <f aca="false">IF(OR(M465=0,E465=0),0,M465/E465)*100</f>
        <v>99.2350398537468</v>
      </c>
      <c r="O465" s="51" t="n">
        <f aca="false">SUM(E465-M465)</f>
        <v>17048.969</v>
      </c>
    </row>
    <row r="466" customFormat="false" ht="38.25" hidden="false" customHeight="false" outlineLevel="0" collapsed="false">
      <c r="A466" s="56" t="s">
        <v>851</v>
      </c>
      <c r="B466" s="57" t="s">
        <v>852</v>
      </c>
      <c r="C466" s="37" t="n">
        <f aca="false">+[1]GASTOS!C466+[2]gastos!C466</f>
        <v>530000</v>
      </c>
      <c r="D466" s="38" t="n">
        <f aca="false">+[1]GASTOS!D466+[2]gastos!D466</f>
        <v>-90000</v>
      </c>
      <c r="E466" s="47" t="n">
        <f aca="false">SUM(C466:D466)</f>
        <v>440000</v>
      </c>
      <c r="F466" s="48" t="n">
        <f aca="false">IF(OR(E466=0,E$805=0),0,E466/E$805)*100</f>
        <v>0.00892450938574589</v>
      </c>
      <c r="G466" s="37" t="n">
        <f aca="false">+[1]GASTOS!G466+[2]gastos!G466</f>
        <v>0</v>
      </c>
      <c r="H466" s="41" t="n">
        <f aca="false">+E466-G466</f>
        <v>440000</v>
      </c>
      <c r="I466" s="37" t="n">
        <f aca="false">+[1]GASTOS!H466+[2]gastos!H466</f>
        <v>434496.636</v>
      </c>
      <c r="J466" s="48" t="n">
        <f aca="false">IF(OR(I466=0,C466=0),0,I466/C466)*100</f>
        <v>81.9804973584906</v>
      </c>
      <c r="K466" s="37" t="n">
        <f aca="false">+[1]GASTOS!J466+[2]gastos!J466</f>
        <v>84.6589999999851</v>
      </c>
      <c r="L466" s="48" t="n">
        <f aca="false">IF(OR(K466=0,E466=0),0,K466/E466)*100</f>
        <v>0.0192406818181784</v>
      </c>
      <c r="M466" s="49" t="n">
        <f aca="false">SUM(I466+K466)</f>
        <v>434581.295</v>
      </c>
      <c r="N466" s="50" t="n">
        <f aca="false">IF(OR(M466=0,E466=0),0,M466/E466)*100</f>
        <v>98.7684761363636</v>
      </c>
      <c r="O466" s="51" t="n">
        <f aca="false">SUM(E466-M466)</f>
        <v>5418.70500000002</v>
      </c>
    </row>
    <row r="467" customFormat="false" ht="25.5" hidden="false" customHeight="false" outlineLevel="0" collapsed="false">
      <c r="A467" s="56" t="s">
        <v>853</v>
      </c>
      <c r="B467" s="57" t="s">
        <v>854</v>
      </c>
      <c r="C467" s="37" t="n">
        <f aca="false">+[1]GASTOS!C467+[2]gastos!C467</f>
        <v>248000</v>
      </c>
      <c r="D467" s="38" t="n">
        <f aca="false">+[1]GASTOS!D467+[2]gastos!D467</f>
        <v>-120000</v>
      </c>
      <c r="E467" s="47" t="n">
        <f aca="false">SUM(C467:D467)</f>
        <v>128000</v>
      </c>
      <c r="F467" s="48" t="n">
        <f aca="false">IF(OR(E467=0,E$805=0),0,E467/E$805)*100</f>
        <v>0.00259622091221699</v>
      </c>
      <c r="G467" s="37" t="n">
        <f aca="false">+[1]GASTOS!G467+[2]gastos!G467</f>
        <v>0</v>
      </c>
      <c r="H467" s="41" t="n">
        <f aca="false">+E467-G467</f>
        <v>128000</v>
      </c>
      <c r="I467" s="37" t="n">
        <f aca="false">+[1]GASTOS!H467+[2]gastos!H467</f>
        <v>104590.083</v>
      </c>
      <c r="J467" s="48" t="n">
        <f aca="false">IF(OR(I467=0,C467=0),0,I467/C467)*100</f>
        <v>42.1734205645161</v>
      </c>
      <c r="K467" s="37" t="n">
        <f aca="false">+[1]GASTOS!J467+[2]gastos!J467</f>
        <v>10658.396</v>
      </c>
      <c r="L467" s="48" t="n">
        <f aca="false">IF(OR(K467=0,E467=0),0,K467/E467)*100</f>
        <v>8.32687187500001</v>
      </c>
      <c r="M467" s="49" t="n">
        <f aca="false">SUM(I467+K467)</f>
        <v>115248.479</v>
      </c>
      <c r="N467" s="50" t="n">
        <f aca="false">IF(OR(M467=0,E467=0),0,M467/E467)*100</f>
        <v>90.03787421875</v>
      </c>
      <c r="O467" s="51" t="n">
        <f aca="false">SUM(E467-M467)</f>
        <v>12751.521</v>
      </c>
    </row>
    <row r="468" customFormat="false" ht="38.25" hidden="false" customHeight="false" outlineLevel="0" collapsed="false">
      <c r="A468" s="56" t="s">
        <v>855</v>
      </c>
      <c r="B468" s="57" t="s">
        <v>856</v>
      </c>
      <c r="C468" s="37" t="n">
        <f aca="false">+[1]GASTOS!C468+[2]gastos!C468</f>
        <v>650000</v>
      </c>
      <c r="D468" s="38" t="n">
        <f aca="false">+[1]GASTOS!D468+[2]gastos!D468</f>
        <v>-330000</v>
      </c>
      <c r="E468" s="47" t="n">
        <f aca="false">SUM(C468:D468)</f>
        <v>320000</v>
      </c>
      <c r="F468" s="48" t="n">
        <f aca="false">IF(OR(E468=0,E$805=0),0,E468/E$805)*100</f>
        <v>0.00649055228054247</v>
      </c>
      <c r="G468" s="37" t="n">
        <f aca="false">+[1]GASTOS!G468+[2]gastos!G468</f>
        <v>0</v>
      </c>
      <c r="H468" s="41" t="n">
        <f aca="false">+E468-G468</f>
        <v>320000</v>
      </c>
      <c r="I468" s="37" t="n">
        <f aca="false">+[1]GASTOS!H468+[2]gastos!H468</f>
        <v>308041.296</v>
      </c>
      <c r="J468" s="48" t="n">
        <f aca="false">IF(OR(I468=0,C468=0),0,I468/C468)*100</f>
        <v>47.3909686153846</v>
      </c>
      <c r="K468" s="37" t="n">
        <f aca="false">+[1]GASTOS!J468+[2]gastos!J468</f>
        <v>147.552000000025</v>
      </c>
      <c r="L468" s="48" t="n">
        <f aca="false">IF(OR(K468=0,E468=0),0,K468/E468)*100</f>
        <v>0.0461100000000079</v>
      </c>
      <c r="M468" s="49" t="n">
        <f aca="false">SUM(I468+K468)</f>
        <v>308188.848</v>
      </c>
      <c r="N468" s="50" t="n">
        <f aca="false">IF(OR(M468=0,E468=0),0,M468/E468)*100</f>
        <v>96.309015</v>
      </c>
      <c r="O468" s="51" t="n">
        <f aca="false">SUM(E468-M468)</f>
        <v>11811.152</v>
      </c>
    </row>
    <row r="469" customFormat="false" ht="25.5" hidden="false" customHeight="true" outlineLevel="0" collapsed="false">
      <c r="A469" s="56" t="s">
        <v>857</v>
      </c>
      <c r="B469" s="58" t="s">
        <v>858</v>
      </c>
      <c r="C469" s="37" t="n">
        <f aca="false">+[1]GASTOS!C469+[2]gastos!C469</f>
        <v>25967407.915</v>
      </c>
      <c r="D469" s="38" t="n">
        <f aca="false">+[1]GASTOS!D469+[2]gastos!D469</f>
        <v>-999179.452</v>
      </c>
      <c r="E469" s="47" t="n">
        <f aca="false">SUM(C469:D469)</f>
        <v>24968228.463</v>
      </c>
      <c r="F469" s="48" t="n">
        <f aca="false">IF(OR(E469=0,E$805=0),0,E469/E$805)*100</f>
        <v>0.506429975598844</v>
      </c>
      <c r="G469" s="37" t="n">
        <f aca="false">+[1]GASTOS!G469+[2]gastos!G469</f>
        <v>0</v>
      </c>
      <c r="H469" s="41" t="n">
        <f aca="false">+E469-G469</f>
        <v>24968228.463</v>
      </c>
      <c r="I469" s="37" t="n">
        <f aca="false">+[1]GASTOS!H469+[2]gastos!H469</f>
        <v>21942583.533</v>
      </c>
      <c r="J469" s="48" t="n">
        <f aca="false">IF(OR(I469=0,C469=0),0,I469/C469)*100</f>
        <v>84.5004769240943</v>
      </c>
      <c r="K469" s="37" t="n">
        <f aca="false">+[1]GASTOS!J469+[2]gastos!J469</f>
        <v>3024337.141</v>
      </c>
      <c r="L469" s="48" t="n">
        <f aca="false">IF(OR(K469=0,E469=0),0,K469/E469)*100</f>
        <v>12.1127421814556</v>
      </c>
      <c r="M469" s="49" t="n">
        <f aca="false">SUM(I469+K469)</f>
        <v>24966920.674</v>
      </c>
      <c r="N469" s="50" t="n">
        <f aca="false">IF(OR(M469=0,E469=0),0,M469/E469)*100</f>
        <v>99.9947621874658</v>
      </c>
      <c r="O469" s="51" t="n">
        <f aca="false">SUM(E469-M469)</f>
        <v>1307.7890000008</v>
      </c>
    </row>
    <row r="470" customFormat="false" ht="38.25" hidden="false" customHeight="false" outlineLevel="0" collapsed="false">
      <c r="A470" s="56" t="s">
        <v>859</v>
      </c>
      <c r="B470" s="57" t="s">
        <v>860</v>
      </c>
      <c r="C470" s="37" t="n">
        <f aca="false">+[1]GASTOS!C470+[2]gastos!C470</f>
        <v>2584000</v>
      </c>
      <c r="D470" s="38" t="n">
        <f aca="false">+[1]GASTOS!D470+[2]gastos!D470</f>
        <v>-65000</v>
      </c>
      <c r="E470" s="47" t="n">
        <f aca="false">SUM(C470:D470)</f>
        <v>2519000</v>
      </c>
      <c r="F470" s="48" t="n">
        <f aca="false">IF(OR(E470=0,E$805=0),0,E470/E$805)*100</f>
        <v>0.0510928162333952</v>
      </c>
      <c r="G470" s="37" t="n">
        <f aca="false">+[1]GASTOS!G470+[2]gastos!G470</f>
        <v>0</v>
      </c>
      <c r="H470" s="41" t="n">
        <f aca="false">+E470-G470</f>
        <v>2519000</v>
      </c>
      <c r="I470" s="37" t="n">
        <f aca="false">+[1]GASTOS!H470+[2]gastos!H470</f>
        <v>2220283.171</v>
      </c>
      <c r="J470" s="48" t="n">
        <f aca="false">IF(OR(I470=0,C470=0),0,I470/C470)*100</f>
        <v>85.9242713235294</v>
      </c>
      <c r="K470" s="37" t="n">
        <f aca="false">+[1]GASTOS!J470+[2]gastos!J470</f>
        <v>273898.17</v>
      </c>
      <c r="L470" s="48" t="n">
        <f aca="false">IF(OR(K470=0,E470=0),0,K470/E470)*100</f>
        <v>10.8732897975387</v>
      </c>
      <c r="M470" s="49" t="n">
        <f aca="false">SUM(I470+K470)</f>
        <v>2494181.341</v>
      </c>
      <c r="N470" s="50" t="n">
        <f aca="false">IF(OR(M470=0,E470=0),0,M470/E470)*100</f>
        <v>99.0147416038111</v>
      </c>
      <c r="O470" s="51" t="n">
        <f aca="false">SUM(E470-M470)</f>
        <v>24818.659</v>
      </c>
    </row>
    <row r="471" customFormat="false" ht="25.5" hidden="false" customHeight="false" outlineLevel="0" collapsed="false">
      <c r="A471" s="56" t="s">
        <v>861</v>
      </c>
      <c r="B471" s="57" t="s">
        <v>862</v>
      </c>
      <c r="C471" s="37" t="n">
        <f aca="false">+[1]GASTOS!C471+[2]gastos!C471</f>
        <v>532068</v>
      </c>
      <c r="D471" s="38" t="n">
        <f aca="false">+[1]GASTOS!D471+[2]gastos!D471</f>
        <v>0</v>
      </c>
      <c r="E471" s="47" t="n">
        <f aca="false">SUM(C471:D471)</f>
        <v>532068</v>
      </c>
      <c r="F471" s="48" t="n">
        <f aca="false">IF(OR(E471=0,E$805=0),0,E471/E$805)*100</f>
        <v>0.0107919224087615</v>
      </c>
      <c r="G471" s="37" t="n">
        <f aca="false">+[1]GASTOS!G471+[2]gastos!G471</f>
        <v>0</v>
      </c>
      <c r="H471" s="41" t="n">
        <f aca="false">+E471-G471</f>
        <v>532068</v>
      </c>
      <c r="I471" s="37" t="n">
        <f aca="false">+[1]GASTOS!H471+[2]gastos!H471</f>
        <v>438470.8</v>
      </c>
      <c r="J471" s="48" t="n">
        <f aca="false">IF(OR(I471=0,C471=0),0,I471/C471)*100</f>
        <v>82.4087898539284</v>
      </c>
      <c r="K471" s="37" t="n">
        <f aca="false">+[1]GASTOS!J471+[2]gastos!J471</f>
        <v>90214.6</v>
      </c>
      <c r="L471" s="48" t="n">
        <f aca="false">IF(OR(K471=0,E471=0),0,K471/E471)*100</f>
        <v>16.9554643391446</v>
      </c>
      <c r="M471" s="49" t="n">
        <f aca="false">SUM(I471+K471)</f>
        <v>528685.4</v>
      </c>
      <c r="N471" s="50" t="n">
        <f aca="false">IF(OR(M471=0,E471=0),0,M471/E471)*100</f>
        <v>99.3642541930731</v>
      </c>
      <c r="O471" s="51" t="n">
        <f aca="false">SUM(E471-M471)</f>
        <v>3382.59999999998</v>
      </c>
    </row>
    <row r="472" customFormat="false" ht="12.75" hidden="true" customHeight="false" outlineLevel="0" collapsed="false">
      <c r="A472" s="56" t="s">
        <v>863</v>
      </c>
      <c r="B472" s="57" t="s">
        <v>864</v>
      </c>
      <c r="C472" s="37" t="n">
        <f aca="false">+[1]GASTOS!C472+[2]gastos!C472</f>
        <v>0</v>
      </c>
      <c r="D472" s="38" t="n">
        <f aca="false">+[1]GASTOS!D472+[2]gastos!D472</f>
        <v>0</v>
      </c>
      <c r="E472" s="47" t="n">
        <f aca="false">SUM(C472:D472)</f>
        <v>0</v>
      </c>
      <c r="F472" s="48" t="n">
        <f aca="false">IF(OR(E472=0,E$805=0),0,E472/E$805)*100</f>
        <v>0</v>
      </c>
      <c r="G472" s="37" t="n">
        <f aca="false">+[1]GASTOS!G472+[2]gastos!G472</f>
        <v>0</v>
      </c>
      <c r="H472" s="41" t="n">
        <f aca="false">+E472-G472</f>
        <v>0</v>
      </c>
      <c r="I472" s="37" t="n">
        <f aca="false">+[1]GASTOS!H472+[2]gastos!H472</f>
        <v>0</v>
      </c>
      <c r="J472" s="48" t="n">
        <f aca="false">IF(OR(I472=0,C472=0),0,I472/C472)*100</f>
        <v>0</v>
      </c>
      <c r="K472" s="37" t="n">
        <f aca="false">+[1]GASTOS!J472+[2]gastos!J472</f>
        <v>0</v>
      </c>
      <c r="L472" s="48" t="n">
        <f aca="false">IF(OR(K472=0,E472=0),0,K472/E472)*100</f>
        <v>0</v>
      </c>
      <c r="M472" s="49" t="n">
        <f aca="false">SUM(I472+K472)</f>
        <v>0</v>
      </c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5.5" hidden="false" customHeight="false" outlineLevel="0" collapsed="false">
      <c r="A473" s="56" t="s">
        <v>865</v>
      </c>
      <c r="B473" s="58" t="s">
        <v>866</v>
      </c>
      <c r="C473" s="37" t="n">
        <f aca="false">+[1]GASTOS!C473+[2]gastos!C473</f>
        <v>5136982.328</v>
      </c>
      <c r="D473" s="38" t="n">
        <f aca="false">+[1]GASTOS!D473+[2]gastos!D473</f>
        <v>-3136000</v>
      </c>
      <c r="E473" s="47" t="n">
        <f aca="false">SUM(C473:D473)</f>
        <v>2000982.328</v>
      </c>
      <c r="F473" s="48" t="n">
        <f aca="false">IF(OR(E473=0,E$805=0),0,E473/E$805)*100</f>
        <v>0.0405858762885174</v>
      </c>
      <c r="G473" s="37" t="n">
        <f aca="false">+[1]GASTOS!G473+[2]gastos!G473</f>
        <v>0</v>
      </c>
      <c r="H473" s="41" t="n">
        <f aca="false">+E473-G473</f>
        <v>2000982.328</v>
      </c>
      <c r="I473" s="37" t="n">
        <f aca="false">+[1]GASTOS!H473+[2]gastos!H473</f>
        <v>1296725.169</v>
      </c>
      <c r="J473" s="48" t="n">
        <f aca="false">IF(OR(I473=0,C473=0),0,I473/C473)*100</f>
        <v>25.2429361481736</v>
      </c>
      <c r="K473" s="37" t="n">
        <f aca="false">+[1]GASTOS!J473+[2]gastos!J473</f>
        <v>703096.835</v>
      </c>
      <c r="L473" s="48" t="n">
        <f aca="false">IF(OR(K473=0,E473=0),0,K473/E473)*100</f>
        <v>35.1375834339702</v>
      </c>
      <c r="M473" s="49" t="n">
        <f aca="false">SUM(I473+K473)</f>
        <v>1999822.004</v>
      </c>
      <c r="N473" s="50" t="n">
        <f aca="false">IF(OR(M473=0,E473=0),0,M473/E473)*100</f>
        <v>99.9420122814798</v>
      </c>
      <c r="O473" s="51" t="n">
        <f aca="false">SUM(E473-M473)</f>
        <v>1160.32399999979</v>
      </c>
    </row>
    <row r="474" customFormat="false" ht="12.75" hidden="false" customHeight="false" outlineLevel="0" collapsed="false">
      <c r="A474" s="56" t="s">
        <v>867</v>
      </c>
      <c r="B474" s="58" t="s">
        <v>868</v>
      </c>
      <c r="C474" s="37" t="n">
        <f aca="false">+[1]GASTOS!C474+[2]gastos!C474</f>
        <v>2819995</v>
      </c>
      <c r="D474" s="38" t="n">
        <f aca="false">+[1]GASTOS!D474+[2]gastos!D474</f>
        <v>0</v>
      </c>
      <c r="E474" s="47" t="n">
        <f aca="false">SUM(C474:D474)</f>
        <v>2819995</v>
      </c>
      <c r="F474" s="48" t="n">
        <f aca="false">IF(OR(E474=0,E$805=0),0,E474/E$805)*100</f>
        <v>0.0571978905574011</v>
      </c>
      <c r="G474" s="37" t="n">
        <f aca="false">+[1]GASTOS!G474+[2]gastos!G474</f>
        <v>0</v>
      </c>
      <c r="H474" s="41" t="n">
        <f aca="false">+E474-G474</f>
        <v>2819995</v>
      </c>
      <c r="I474" s="37" t="n">
        <f aca="false">+[1]GASTOS!H474+[2]gastos!H474</f>
        <v>2376673.561</v>
      </c>
      <c r="J474" s="48" t="n">
        <f aca="false">IF(OR(I474=0,C474=0),0,I474/C474)*100</f>
        <v>84.2793537222584</v>
      </c>
      <c r="K474" s="37" t="n">
        <f aca="false">+[1]GASTOS!J474+[2]gastos!J474</f>
        <v>443190.725</v>
      </c>
      <c r="L474" s="48" t="n">
        <f aca="false">IF(OR(K474=0,E474=0),0,K474/E474)*100</f>
        <v>15.7160110212961</v>
      </c>
      <c r="M474" s="49" t="n">
        <f aca="false">SUM(I474+K474)</f>
        <v>2819864.286</v>
      </c>
      <c r="N474" s="50" t="n">
        <f aca="false">IF(OR(M474=0,E474=0),0,M474/E474)*100</f>
        <v>99.9953647435545</v>
      </c>
      <c r="O474" s="51" t="n">
        <f aca="false">SUM(E474-M474)</f>
        <v>130.714000000153</v>
      </c>
    </row>
    <row r="475" customFormat="false" ht="38.25" hidden="false" customHeight="false" outlineLevel="0" collapsed="false">
      <c r="A475" s="56" t="s">
        <v>869</v>
      </c>
      <c r="B475" s="58" t="s">
        <v>870</v>
      </c>
      <c r="C475" s="37" t="n">
        <f aca="false">+[1]GASTOS!C475+[2]gastos!C475</f>
        <v>4678836.944</v>
      </c>
      <c r="D475" s="38" t="n">
        <f aca="false">+[1]GASTOS!D475+[2]gastos!D475</f>
        <v>-250000</v>
      </c>
      <c r="E475" s="47" t="n">
        <f aca="false">SUM(C475:D475)</f>
        <v>4428836.944</v>
      </c>
      <c r="F475" s="48" t="n">
        <f aca="false">IF(OR(E475=0,E$805=0),0,E475/E$805)*100</f>
        <v>0.0898299928969685</v>
      </c>
      <c r="G475" s="37" t="n">
        <f aca="false">+[1]GASTOS!G475+[2]gastos!G475</f>
        <v>0</v>
      </c>
      <c r="H475" s="41" t="n">
        <f aca="false">+E475-G475</f>
        <v>4428836.944</v>
      </c>
      <c r="I475" s="37" t="n">
        <f aca="false">+[1]GASTOS!H475+[2]gastos!H475</f>
        <v>3285946.302</v>
      </c>
      <c r="J475" s="48" t="n">
        <f aca="false">IF(OR(I475=0,C475=0),0,I475/C475)*100</f>
        <v>70.2299811113059</v>
      </c>
      <c r="K475" s="37" t="n">
        <f aca="false">+[1]GASTOS!J475+[2]gastos!J475</f>
        <v>1142284.36</v>
      </c>
      <c r="L475" s="48" t="n">
        <f aca="false">IF(OR(K475=0,E475=0),0,K475/E475)*100</f>
        <v>25.7919714463075</v>
      </c>
      <c r="M475" s="49" t="n">
        <f aca="false">SUM(I475+K475)</f>
        <v>4428230.662</v>
      </c>
      <c r="N475" s="50" t="n">
        <f aca="false">IF(OR(M475=0,E475=0),0,M475/E475)*100</f>
        <v>99.9863105820407</v>
      </c>
      <c r="O475" s="51" t="n">
        <f aca="false">SUM(E475-M475)</f>
        <v>606.282000000589</v>
      </c>
    </row>
    <row r="476" customFormat="false" ht="25.5" hidden="false" customHeight="false" outlineLevel="0" collapsed="false">
      <c r="A476" s="56" t="s">
        <v>871</v>
      </c>
      <c r="B476" s="58" t="s">
        <v>872</v>
      </c>
      <c r="C476" s="37" t="n">
        <f aca="false">+[1]GASTOS!C476+[2]gastos!C476</f>
        <v>1700000</v>
      </c>
      <c r="D476" s="38" t="n">
        <f aca="false">+[1]GASTOS!D476+[2]gastos!D476</f>
        <v>-1000000</v>
      </c>
      <c r="E476" s="47" t="n">
        <f aca="false">SUM(C476:D476)</f>
        <v>700000</v>
      </c>
      <c r="F476" s="48" t="n">
        <f aca="false">IF(OR(E476=0,E$805=0),0,E476/E$805)*100</f>
        <v>0.0141980831136866</v>
      </c>
      <c r="G476" s="37" t="n">
        <f aca="false">+[1]GASTOS!G476+[2]gastos!G476</f>
        <v>0</v>
      </c>
      <c r="H476" s="41" t="n">
        <f aca="false">+E476-G476</f>
        <v>700000</v>
      </c>
      <c r="I476" s="37" t="n">
        <f aca="false">+[1]GASTOS!H476+[2]gastos!H476</f>
        <v>344813.094</v>
      </c>
      <c r="J476" s="48" t="n">
        <f aca="false">IF(OR(I476=0,C476=0),0,I476/C476)*100</f>
        <v>20.2831231764706</v>
      </c>
      <c r="K476" s="37" t="n">
        <f aca="false">+[1]GASTOS!J476+[2]gastos!J476</f>
        <v>354642.374</v>
      </c>
      <c r="L476" s="48" t="n">
        <f aca="false">IF(OR(K476=0,E476=0),0,K476/E476)*100</f>
        <v>50.6631962857143</v>
      </c>
      <c r="M476" s="49" t="n">
        <f aca="false">SUM(I476+K476)</f>
        <v>699455.468</v>
      </c>
      <c r="N476" s="50" t="n">
        <f aca="false">IF(OR(M476=0,E476=0),0,M476/E476)*100</f>
        <v>99.9222097142857</v>
      </c>
      <c r="O476" s="51" t="n">
        <f aca="false">SUM(E476-M476)</f>
        <v>544.532000000007</v>
      </c>
    </row>
    <row r="477" customFormat="false" ht="25.5" hidden="false" customHeight="false" outlineLevel="0" collapsed="false">
      <c r="A477" s="56" t="s">
        <v>873</v>
      </c>
      <c r="B477" s="58" t="s">
        <v>874</v>
      </c>
      <c r="C477" s="37" t="n">
        <f aca="false">+[1]GASTOS!C477+[2]gastos!C477</f>
        <v>3780254.361</v>
      </c>
      <c r="D477" s="38" t="n">
        <f aca="false">+[1]GASTOS!D477+[2]gastos!D477</f>
        <v>-2159000</v>
      </c>
      <c r="E477" s="47" t="n">
        <f aca="false">SUM(C477:D477)</f>
        <v>1621254.361</v>
      </c>
      <c r="F477" s="48" t="n">
        <f aca="false">IF(OR(E477=0,E$805=0),0,E477/E$805)*100</f>
        <v>0.0328838630941499</v>
      </c>
      <c r="G477" s="37" t="n">
        <f aca="false">+[1]GASTOS!G477+[2]gastos!G477</f>
        <v>0</v>
      </c>
      <c r="H477" s="41" t="n">
        <f aca="false">+E477-G477</f>
        <v>1621254.361</v>
      </c>
      <c r="I477" s="37" t="n">
        <f aca="false">+[1]GASTOS!H477+[2]gastos!H477</f>
        <v>1132255.409</v>
      </c>
      <c r="J477" s="48" t="n">
        <f aca="false">IF(OR(I477=0,C477=0),0,I477/C477)*100</f>
        <v>29.9518313021794</v>
      </c>
      <c r="K477" s="37" t="n">
        <f aca="false">+[1]GASTOS!J477+[2]gastos!J477</f>
        <v>488992.184</v>
      </c>
      <c r="L477" s="48" t="n">
        <f aca="false">IF(OR(K477=0,E477=0),0,K477/E477)*100</f>
        <v>30.1613488767047</v>
      </c>
      <c r="M477" s="49" t="n">
        <f aca="false">SUM(I477+K477)</f>
        <v>1621247.593</v>
      </c>
      <c r="N477" s="50" t="n">
        <f aca="false">IF(OR(M477=0,E477=0),0,M477/E477)*100</f>
        <v>99.999582545456</v>
      </c>
      <c r="O477" s="51" t="n">
        <f aca="false">SUM(E477-M477)</f>
        <v>6.76799999992363</v>
      </c>
    </row>
    <row r="478" customFormat="false" ht="25.5" hidden="false" customHeight="false" outlineLevel="0" collapsed="false">
      <c r="A478" s="56" t="s">
        <v>875</v>
      </c>
      <c r="B478" s="58" t="s">
        <v>876</v>
      </c>
      <c r="C478" s="37" t="n">
        <f aca="false">+[1]GASTOS!C478+[2]gastos!C478</f>
        <v>3500000</v>
      </c>
      <c r="D478" s="38" t="n">
        <f aca="false">+[1]GASTOS!D478+[2]gastos!D478</f>
        <v>-853000</v>
      </c>
      <c r="E478" s="47" t="n">
        <f aca="false">SUM(C478:D478)</f>
        <v>2647000</v>
      </c>
      <c r="F478" s="48" t="n">
        <f aca="false">IF(OR(E478=0,E$805=0),0,E478/E$805)*100</f>
        <v>0.0536890371456122</v>
      </c>
      <c r="G478" s="37" t="n">
        <f aca="false">+[1]GASTOS!G478+[2]gastos!G478</f>
        <v>0</v>
      </c>
      <c r="H478" s="41" t="n">
        <f aca="false">+E478-G478</f>
        <v>2647000</v>
      </c>
      <c r="I478" s="37" t="n">
        <f aca="false">+[1]GASTOS!H478+[2]gastos!H478</f>
        <v>1262157.926</v>
      </c>
      <c r="J478" s="48" t="n">
        <f aca="false">IF(OR(I478=0,C478=0),0,I478/C478)*100</f>
        <v>36.0616550285714</v>
      </c>
      <c r="K478" s="37" t="n">
        <f aca="false">+[1]GASTOS!J478+[2]gastos!J478</f>
        <v>1381905.162</v>
      </c>
      <c r="L478" s="48" t="n">
        <f aca="false">IF(OR(K478=0,E478=0),0,K478/E478)*100</f>
        <v>52.2064662636948</v>
      </c>
      <c r="M478" s="49" t="n">
        <f aca="false">SUM(I478+K478)</f>
        <v>2644063.088</v>
      </c>
      <c r="N478" s="50" t="n">
        <f aca="false">IF(OR(M478=0,E478=0),0,M478/E478)*100</f>
        <v>99.8890475255006</v>
      </c>
      <c r="O478" s="51" t="n">
        <f aca="false">SUM(E478-M478)</f>
        <v>2936.91200000001</v>
      </c>
    </row>
    <row r="479" customFormat="false" ht="26.25" hidden="false" customHeight="true" outlineLevel="0" collapsed="false">
      <c r="A479" s="56" t="s">
        <v>877</v>
      </c>
      <c r="B479" s="58" t="s">
        <v>878</v>
      </c>
      <c r="C479" s="37" t="n">
        <f aca="false">+[1]GASTOS!C479+[2]gastos!C479</f>
        <v>2728500</v>
      </c>
      <c r="D479" s="38" t="n">
        <f aca="false">+[1]GASTOS!D479+[2]gastos!D479</f>
        <v>-531467</v>
      </c>
      <c r="E479" s="47" t="n">
        <f aca="false">SUM(C479:D479)</f>
        <v>2197033</v>
      </c>
      <c r="F479" s="48" t="n">
        <f aca="false">IF(OR(E479=0,E$805=0),0,E479/E$805)*100</f>
        <v>0.0445623673393033</v>
      </c>
      <c r="G479" s="37" t="n">
        <f aca="false">+[1]GASTOS!G479+[2]gastos!G479</f>
        <v>0</v>
      </c>
      <c r="H479" s="41" t="n">
        <f aca="false">+E479-G479</f>
        <v>2197033</v>
      </c>
      <c r="I479" s="37" t="n">
        <f aca="false">+[1]GASTOS!H479+[2]gastos!H479</f>
        <v>1225388.428</v>
      </c>
      <c r="J479" s="48" t="n">
        <f aca="false">IF(OR(I479=0,C479=0),0,I479/C479)*100</f>
        <v>44.9106992120213</v>
      </c>
      <c r="K479" s="37" t="n">
        <f aca="false">+[1]GASTOS!J479+[2]gastos!J479</f>
        <v>971153.195</v>
      </c>
      <c r="L479" s="48" t="n">
        <f aca="false">IF(OR(K479=0,E479=0),0,K479/E479)*100</f>
        <v>44.2029407387144</v>
      </c>
      <c r="M479" s="49" t="n">
        <f aca="false">SUM(I479+K479)</f>
        <v>2196541.623</v>
      </c>
      <c r="N479" s="50" t="n">
        <f aca="false">IF(OR(M479=0,E479=0),0,M479/E479)*100</f>
        <v>99.9776345189171</v>
      </c>
      <c r="O479" s="51" t="n">
        <f aca="false">SUM(E479-M479)</f>
        <v>491.376999999862</v>
      </c>
    </row>
    <row r="480" customFormat="false" ht="12.75" hidden="false" customHeight="false" outlineLevel="0" collapsed="false">
      <c r="A480" s="56" t="s">
        <v>879</v>
      </c>
      <c r="B480" s="58" t="s">
        <v>880</v>
      </c>
      <c r="C480" s="37" t="n">
        <f aca="false">+[1]GASTOS!C480+[2]gastos!C480</f>
        <v>650000</v>
      </c>
      <c r="D480" s="38" t="n">
        <f aca="false">+[1]GASTOS!D480+[2]gastos!D480</f>
        <v>-650000</v>
      </c>
      <c r="E480" s="47" t="n">
        <f aca="false">SUM(C480:D480)</f>
        <v>0</v>
      </c>
      <c r="F480" s="48" t="n">
        <f aca="false">IF(OR(E480=0,E$805=0),0,E480/E$805)*100</f>
        <v>0</v>
      </c>
      <c r="G480" s="37" t="n">
        <f aca="false">+[1]GASTOS!G480+[2]gastos!G480</f>
        <v>0</v>
      </c>
      <c r="H480" s="41" t="n">
        <f aca="false">+E480-G480</f>
        <v>0</v>
      </c>
      <c r="I480" s="37" t="n">
        <f aca="false">+[1]GASTOS!H480+[2]gastos!H480</f>
        <v>0</v>
      </c>
      <c r="J480" s="48" t="n">
        <f aca="false">IF(OR(I480=0,C480=0),0,I480/C480)*100</f>
        <v>0</v>
      </c>
      <c r="K480" s="37" t="n">
        <f aca="false">+[1]GASTOS!J480+[2]gastos!J480</f>
        <v>0</v>
      </c>
      <c r="L480" s="48" t="n">
        <f aca="false">IF(OR(K480=0,E480=0),0,K480/E480)*100</f>
        <v>0</v>
      </c>
      <c r="M480" s="49" t="n">
        <f aca="false">SUM(I480+K480)</f>
        <v>0</v>
      </c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50.25" hidden="false" customHeight="true" outlineLevel="0" collapsed="false">
      <c r="A481" s="61" t="s">
        <v>881</v>
      </c>
      <c r="B481" s="58" t="s">
        <v>882</v>
      </c>
      <c r="C481" s="37" t="n">
        <f aca="false">+[1]GASTOS!C481+[2]gastos!C481</f>
        <v>425417.075</v>
      </c>
      <c r="D481" s="38" t="n">
        <f aca="false">+[1]GASTOS!D481+[2]gastos!D481</f>
        <v>278.623</v>
      </c>
      <c r="E481" s="47" t="n">
        <f aca="false">SUM(C481:D481)</f>
        <v>425695.698</v>
      </c>
      <c r="F481" s="48" t="n">
        <f aca="false">IF(OR(E481=0,E$805=0),0,E481/E$805)*100</f>
        <v>0.00863437557334693</v>
      </c>
      <c r="G481" s="37" t="n">
        <f aca="false">+[1]GASTOS!G481+[2]gastos!G481</f>
        <v>0</v>
      </c>
      <c r="H481" s="41" t="n">
        <f aca="false">+E481-G481</f>
        <v>425695.698</v>
      </c>
      <c r="I481" s="37" t="n">
        <f aca="false">+[1]GASTOS!H481+[2]gastos!H481</f>
        <v>258106.426</v>
      </c>
      <c r="J481" s="48" t="n">
        <f aca="false">IF(OR(I481=0,C481=0),0,I481/C481)*100</f>
        <v>60.6713837238432</v>
      </c>
      <c r="K481" s="37" t="n">
        <f aca="false">+[1]GASTOS!J481+[2]gastos!J481</f>
        <v>167589.272</v>
      </c>
      <c r="L481" s="48" t="n">
        <f aca="false">IF(OR(K481=0,E481=0),0,K481/E481)*100</f>
        <v>39.3683264330287</v>
      </c>
      <c r="M481" s="49" t="n">
        <f aca="false">SUM(I481+K481)</f>
        <v>425695.698</v>
      </c>
      <c r="N481" s="50" t="n">
        <f aca="false">IF(OR(M481=0,E481=0),0,M481/E481)*100</f>
        <v>100</v>
      </c>
      <c r="O481" s="51" t="n">
        <f aca="false">SUM(E481-M481)</f>
        <v>0</v>
      </c>
    </row>
    <row r="482" customFormat="false" ht="25.5" hidden="false" customHeight="false" outlineLevel="0" collapsed="false">
      <c r="A482" s="61" t="s">
        <v>883</v>
      </c>
      <c r="B482" s="58" t="s">
        <v>884</v>
      </c>
      <c r="C482" s="37" t="n">
        <f aca="false">+[1]GASTOS!C482+[2]gastos!C482</f>
        <v>198000</v>
      </c>
      <c r="D482" s="38" t="n">
        <f aca="false">+[1]GASTOS!D482+[2]gastos!D482</f>
        <v>-150000</v>
      </c>
      <c r="E482" s="47" t="n">
        <f aca="false">SUM(C482:D482)</f>
        <v>48000</v>
      </c>
      <c r="F482" s="48" t="n">
        <f aca="false">IF(OR(E482=0,E$805=0),0,E482/E$805)*100</f>
        <v>0.00097358284208137</v>
      </c>
      <c r="G482" s="37" t="n">
        <f aca="false">+[1]GASTOS!G482+[2]gastos!G482</f>
        <v>0</v>
      </c>
      <c r="H482" s="41" t="n">
        <f aca="false">+E482-G482</f>
        <v>48000</v>
      </c>
      <c r="I482" s="37" t="n">
        <f aca="false">+[1]GASTOS!H482+[2]gastos!H482</f>
        <v>0</v>
      </c>
      <c r="J482" s="48" t="n">
        <f aca="false">IF(OR(I482=0,C482=0),0,I482/C482)*100</f>
        <v>0</v>
      </c>
      <c r="K482" s="37" t="n">
        <f aca="false">+[1]GASTOS!J482+[2]gastos!J482</f>
        <v>10700</v>
      </c>
      <c r="L482" s="48" t="n">
        <f aca="false">IF(OR(K482=0,E482=0),0,K482/E482)*100</f>
        <v>22.2916666666667</v>
      </c>
      <c r="M482" s="49" t="n">
        <f aca="false">SUM(I482+K482)</f>
        <v>10700</v>
      </c>
      <c r="N482" s="50" t="n">
        <f aca="false">IF(OR(M482=0,E482=0),0,M482/E482)*100</f>
        <v>22.2916666666667</v>
      </c>
      <c r="O482" s="51" t="n">
        <f aca="false">SUM(E482-M482)</f>
        <v>37300</v>
      </c>
    </row>
    <row r="483" customFormat="false" ht="38.25" hidden="false" customHeight="false" outlineLevel="0" collapsed="false">
      <c r="A483" s="61" t="s">
        <v>885</v>
      </c>
      <c r="B483" s="58" t="s">
        <v>886</v>
      </c>
      <c r="C483" s="37" t="n">
        <f aca="false">+[1]GASTOS!C483+[2]gastos!C483</f>
        <v>200000</v>
      </c>
      <c r="D483" s="38" t="n">
        <f aca="false">+[1]GASTOS!D483+[2]gastos!D483</f>
        <v>-200000</v>
      </c>
      <c r="E483" s="47" t="n">
        <f aca="false">SUM(C483:D483)</f>
        <v>0</v>
      </c>
      <c r="F483" s="48" t="n">
        <f aca="false">IF(OR(E483=0,E$805=0),0,E483/E$805)*100</f>
        <v>0</v>
      </c>
      <c r="G483" s="37" t="n">
        <f aca="false">+[1]GASTOS!G483+[2]gastos!G483</f>
        <v>0</v>
      </c>
      <c r="H483" s="41" t="n">
        <f aca="false">+E483-G483</f>
        <v>0</v>
      </c>
      <c r="I483" s="37" t="n">
        <f aca="false">+[1]GASTOS!H483+[2]gastos!H483</f>
        <v>0</v>
      </c>
      <c r="J483" s="48" t="n">
        <f aca="false">IF(OR(I483=0,C483=0),0,I483/C483)*100</f>
        <v>0</v>
      </c>
      <c r="K483" s="37" t="n">
        <f aca="false">+[1]GASTOS!J483+[2]gastos!J483</f>
        <v>0</v>
      </c>
      <c r="L483" s="48" t="n">
        <f aca="false">IF(OR(K483=0,E483=0),0,K483/E483)*100</f>
        <v>0</v>
      </c>
      <c r="M483" s="49" t="n">
        <f aca="false">SUM(I483+K483)</f>
        <v>0</v>
      </c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12.75" hidden="false" customHeight="false" outlineLevel="0" collapsed="false">
      <c r="A484" s="35" t="s">
        <v>887</v>
      </c>
      <c r="B484" s="55" t="s">
        <v>888</v>
      </c>
      <c r="C484" s="37" t="n">
        <f aca="false">+[1]GASTOS!C484+[2]gastos!C484</f>
        <v>44878792.207</v>
      </c>
      <c r="D484" s="38" t="n">
        <f aca="false">+[1]GASTOS!D484+[2]gastos!D484</f>
        <v>1235206.726</v>
      </c>
      <c r="E484" s="39" t="n">
        <f aca="false">SUM(C484:D484)</f>
        <v>46113998.933</v>
      </c>
      <c r="F484" s="40" t="n">
        <f aca="false">IF(OR(E484=0,E$805=0),0,E484/E$805)*100</f>
        <v>0.935329127935988</v>
      </c>
      <c r="G484" s="37" t="n">
        <f aca="false">+[1]GASTOS!G484+[2]gastos!G484</f>
        <v>0</v>
      </c>
      <c r="H484" s="41" t="n">
        <f aca="false">+E484-G484</f>
        <v>46113998.933</v>
      </c>
      <c r="I484" s="37" t="n">
        <f aca="false">+[1]GASTOS!H484+[2]gastos!H484</f>
        <v>39235293.513</v>
      </c>
      <c r="J484" s="40" t="n">
        <f aca="false">IF(OR(I484=0,C484=0),0,I484/C484)*100</f>
        <v>87.4250210033064</v>
      </c>
      <c r="K484" s="37" t="n">
        <f aca="false">+[1]GASTOS!J484+[2]gastos!J484</f>
        <v>6823145.359</v>
      </c>
      <c r="L484" s="40" t="n">
        <f aca="false">IF(OR(K484=0,E484=0),0,K484/E484)*100</f>
        <v>14.7962560542917</v>
      </c>
      <c r="M484" s="42" t="n">
        <f aca="false">SUM(I484+K484)</f>
        <v>46058438.872</v>
      </c>
      <c r="N484" s="43" t="n">
        <f aca="false">IF(OR(M484=0,E484=0),0,M484/E484)*100</f>
        <v>99.8795158470626</v>
      </c>
      <c r="O484" s="44" t="n">
        <f aca="false">SUM(E484-M484)</f>
        <v>55560.0610000044</v>
      </c>
    </row>
    <row r="485" customFormat="false" ht="19.5" hidden="false" customHeight="true" outlineLevel="0" collapsed="false">
      <c r="A485" s="56" t="s">
        <v>889</v>
      </c>
      <c r="B485" s="57" t="s">
        <v>890</v>
      </c>
      <c r="C485" s="37" t="n">
        <f aca="false">+[1]GASTOS!C485+[2]gastos!C485</f>
        <v>4694000</v>
      </c>
      <c r="D485" s="38" t="n">
        <f aca="false">+[1]GASTOS!D485+[2]gastos!D485</f>
        <v>-30000</v>
      </c>
      <c r="E485" s="47" t="n">
        <f aca="false">SUM(C485:D485)</f>
        <v>4664000</v>
      </c>
      <c r="F485" s="48" t="n">
        <f aca="false">IF(OR(E485=0,E$805=0),0,E485/E$805)*100</f>
        <v>0.0945997994889065</v>
      </c>
      <c r="G485" s="37" t="n">
        <f aca="false">+[1]GASTOS!G485+[2]gastos!G485</f>
        <v>0</v>
      </c>
      <c r="H485" s="41" t="n">
        <f aca="false">+E485-G485</f>
        <v>4664000</v>
      </c>
      <c r="I485" s="37" t="n">
        <f aca="false">+[1]GASTOS!H485+[2]gastos!H485</f>
        <v>4306553.714</v>
      </c>
      <c r="J485" s="48" t="n">
        <f aca="false">IF(OR(I485=0,C485=0),0,I485/C485)*100</f>
        <v>91.7459248828291</v>
      </c>
      <c r="K485" s="37" t="n">
        <f aca="false">+[1]GASTOS!J485+[2]gastos!J485</f>
        <v>337141.963</v>
      </c>
      <c r="L485" s="48" t="n">
        <f aca="false">IF(OR(K485=0,E485=0),0,K485/E485)*100</f>
        <v>7.22860126500859</v>
      </c>
      <c r="M485" s="49" t="n">
        <f aca="false">SUM(I485+K485)</f>
        <v>4643695.677</v>
      </c>
      <c r="N485" s="50" t="n">
        <f aca="false">IF(OR(M485=0,E485=0),0,M485/E485)*100</f>
        <v>99.5646585977702</v>
      </c>
      <c r="O485" s="51" t="n">
        <f aca="false">SUM(E485-M485)</f>
        <v>20304.3229999999</v>
      </c>
    </row>
    <row r="486" customFormat="false" ht="12.75" hidden="false" customHeight="false" outlineLevel="0" collapsed="false">
      <c r="A486" s="56" t="s">
        <v>891</v>
      </c>
      <c r="B486" s="58" t="s">
        <v>892</v>
      </c>
      <c r="C486" s="37" t="n">
        <f aca="false">+[1]GASTOS!C486+[2]gastos!C486</f>
        <v>13458552.56</v>
      </c>
      <c r="D486" s="38" t="n">
        <f aca="false">+[1]GASTOS!D486+[2]gastos!D486</f>
        <v>-1910561.649</v>
      </c>
      <c r="E486" s="47" t="n">
        <f aca="false">SUM(C486:D486)</f>
        <v>11547990.911</v>
      </c>
      <c r="F486" s="48" t="n">
        <f aca="false">IF(OR(E486=0,E$805=0),0,E486/E$805)*100</f>
        <v>0.234227621072109</v>
      </c>
      <c r="G486" s="37" t="n">
        <f aca="false">+[1]GASTOS!G486+[2]gastos!G486</f>
        <v>0</v>
      </c>
      <c r="H486" s="41" t="n">
        <f aca="false">+E486-G486</f>
        <v>11547990.911</v>
      </c>
      <c r="I486" s="37" t="n">
        <f aca="false">+[1]GASTOS!H486+[2]gastos!H486</f>
        <v>8703754.574</v>
      </c>
      <c r="J486" s="48" t="n">
        <f aca="false">IF(OR(I486=0,C486=0),0,I486/C486)*100</f>
        <v>64.6708071703663</v>
      </c>
      <c r="K486" s="37" t="n">
        <f aca="false">+[1]GASTOS!J486+[2]gastos!J486</f>
        <v>2820730.582</v>
      </c>
      <c r="L486" s="48" t="n">
        <f aca="false">IF(OR(K486=0,E486=0),0,K486/E486)*100</f>
        <v>24.4261586603183</v>
      </c>
      <c r="M486" s="49" t="n">
        <f aca="false">SUM(I486+K486)</f>
        <v>11524485.156</v>
      </c>
      <c r="N486" s="50" t="n">
        <f aca="false">IF(OR(M486=0,E486=0),0,M486/E486)*100</f>
        <v>99.7964515630367</v>
      </c>
      <c r="O486" s="51" t="n">
        <f aca="false">SUM(E486-M486)</f>
        <v>23505.7550000008</v>
      </c>
    </row>
    <row r="487" customFormat="false" ht="25.5" hidden="false" customHeight="false" outlineLevel="0" collapsed="false">
      <c r="A487" s="56" t="s">
        <v>893</v>
      </c>
      <c r="B487" s="58" t="s">
        <v>894</v>
      </c>
      <c r="C487" s="37" t="n">
        <f aca="false">+[1]GASTOS!C487+[2]gastos!C487</f>
        <v>24800000</v>
      </c>
      <c r="D487" s="38" t="n">
        <f aca="false">+[1]GASTOS!D487+[2]gastos!D487</f>
        <v>3131379.34</v>
      </c>
      <c r="E487" s="47" t="n">
        <f aca="false">SUM(C487:D487)</f>
        <v>27931379.34</v>
      </c>
      <c r="F487" s="48" t="n">
        <f aca="false">IF(OR(E487=0,E$805=0),0,E487/E$805)*100</f>
        <v>0.566531493356043</v>
      </c>
      <c r="G487" s="37" t="n">
        <f aca="false">+[1]GASTOS!G487+[2]gastos!G487</f>
        <v>0</v>
      </c>
      <c r="H487" s="41" t="n">
        <f aca="false">+E487-G487</f>
        <v>27931379.34</v>
      </c>
      <c r="I487" s="37" t="n">
        <f aca="false">+[1]GASTOS!H487+[2]gastos!H487</f>
        <v>24876698.007</v>
      </c>
      <c r="J487" s="48" t="n">
        <f aca="false">IF(OR(I487=0,C487=0),0,I487/C487)*100</f>
        <v>100.309266157258</v>
      </c>
      <c r="K487" s="37" t="n">
        <f aca="false">+[1]GASTOS!J487+[2]gastos!J487</f>
        <v>3054017.539</v>
      </c>
      <c r="L487" s="48" t="n">
        <f aca="false">IF(OR(K487=0,E487=0),0,K487/E487)*100</f>
        <v>10.9340018687384</v>
      </c>
      <c r="M487" s="49" t="n">
        <f aca="false">SUM(I487+K487)</f>
        <v>27930715.546</v>
      </c>
      <c r="N487" s="50" t="n">
        <f aca="false">IF(OR(M487=0,E487=0),0,M487/E487)*100</f>
        <v>99.9976234829225</v>
      </c>
      <c r="O487" s="51" t="n">
        <f aca="false">SUM(E487-M487)</f>
        <v>663.793999999762</v>
      </c>
    </row>
    <row r="488" customFormat="false" ht="38.25" hidden="false" customHeight="false" outlineLevel="0" collapsed="false">
      <c r="A488" s="56" t="s">
        <v>895</v>
      </c>
      <c r="B488" s="58" t="s">
        <v>896</v>
      </c>
      <c r="C488" s="37" t="n">
        <f aca="false">+[1]GASTOS!C488+[2]gastos!C488</f>
        <v>1926239.647</v>
      </c>
      <c r="D488" s="38" t="n">
        <f aca="false">+[1]GASTOS!D488+[2]gastos!D488</f>
        <v>44389.035</v>
      </c>
      <c r="E488" s="47" t="n">
        <f aca="false">SUM(C488:D488)</f>
        <v>1970628.682</v>
      </c>
      <c r="F488" s="48" t="n">
        <f aca="false">IF(OR(E488=0,E$805=0),0,E488/E$805)*100</f>
        <v>0.0399702140189297</v>
      </c>
      <c r="G488" s="37" t="n">
        <f aca="false">+[1]GASTOS!G488+[2]gastos!G488</f>
        <v>0</v>
      </c>
      <c r="H488" s="41" t="n">
        <f aca="false">+E488-G488</f>
        <v>1970628.682</v>
      </c>
      <c r="I488" s="37" t="n">
        <f aca="false">+[1]GASTOS!H488+[2]gastos!H488</f>
        <v>1348287.218</v>
      </c>
      <c r="J488" s="48" t="n">
        <f aca="false">IF(OR(I488=0,C488=0),0,I488/C488)*100</f>
        <v>69.9958190612406</v>
      </c>
      <c r="K488" s="37" t="n">
        <f aca="false">+[1]GASTOS!J488+[2]gastos!J488</f>
        <v>611255.275</v>
      </c>
      <c r="L488" s="48" t="n">
        <f aca="false">IF(OR(K488=0,E488=0),0,K488/E488)*100</f>
        <v>31.0182877466106</v>
      </c>
      <c r="M488" s="49" t="n">
        <f aca="false">SUM(I488+K488)</f>
        <v>1959542.493</v>
      </c>
      <c r="N488" s="50" t="n">
        <f aca="false">IF(OR(M488=0,E488=0),0,M488/E488)*100</f>
        <v>99.4374288215095</v>
      </c>
      <c r="O488" s="51" t="n">
        <f aca="false">SUM(E488-M488)</f>
        <v>11086.189</v>
      </c>
    </row>
    <row r="489" customFormat="false" ht="12.75" hidden="false" customHeight="false" outlineLevel="0" collapsed="false">
      <c r="A489" s="35" t="s">
        <v>897</v>
      </c>
      <c r="B489" s="55" t="s">
        <v>898</v>
      </c>
      <c r="C489" s="37" t="n">
        <f aca="false">+[1]GASTOS!C489+[2]gastos!C489</f>
        <v>488369449.737</v>
      </c>
      <c r="D489" s="38" t="n">
        <f aca="false">+[1]GASTOS!D489+[2]gastos!D489</f>
        <v>-1678184.706</v>
      </c>
      <c r="E489" s="39" t="n">
        <f aca="false">SUM(C489:D489)</f>
        <v>486691265.031</v>
      </c>
      <c r="F489" s="40" t="n">
        <f aca="false">IF(OR(E489=0,E$805=0),0,E489/E$805)*100</f>
        <v>9.87154718802205</v>
      </c>
      <c r="G489" s="37" t="n">
        <f aca="false">+[1]GASTOS!G489+[2]gastos!G489</f>
        <v>0</v>
      </c>
      <c r="H489" s="41" t="n">
        <f aca="false">+E489-G489</f>
        <v>486691265.031</v>
      </c>
      <c r="I489" s="37" t="n">
        <f aca="false">+[1]GASTOS!H489+[2]gastos!H489</f>
        <v>303579746.452</v>
      </c>
      <c r="J489" s="40" t="n">
        <f aca="false">IF(OR(I489=0,C489=0),0,I489/C489)*100</f>
        <v>62.1619035784253</v>
      </c>
      <c r="K489" s="37" t="n">
        <f aca="false">+[1]GASTOS!J489+[2]gastos!J489</f>
        <v>153775202.992</v>
      </c>
      <c r="L489" s="40" t="n">
        <f aca="false">IF(OR(K489=0,E489=0),0,K489/E489)*100</f>
        <v>31.5960474413292</v>
      </c>
      <c r="M489" s="42" t="n">
        <f aca="false">SUM(I489+K489)</f>
        <v>457354949.444</v>
      </c>
      <c r="N489" s="43" t="n">
        <f aca="false">IF(OR(M489=0,E489=0),0,M489/E489)*100</f>
        <v>93.9722946157393</v>
      </c>
      <c r="O489" s="44" t="n">
        <f aca="false">SUM(E489-M489)</f>
        <v>29336315.587</v>
      </c>
    </row>
    <row r="490" customFormat="false" ht="25.5" hidden="false" customHeight="false" outlineLevel="0" collapsed="false">
      <c r="A490" s="56" t="s">
        <v>899</v>
      </c>
      <c r="B490" s="57" t="s">
        <v>900</v>
      </c>
      <c r="C490" s="37" t="n">
        <f aca="false">+[1]GASTOS!C490+[2]gastos!C490</f>
        <v>600000</v>
      </c>
      <c r="D490" s="38" t="n">
        <f aca="false">+[1]GASTOS!D490+[2]gastos!D490</f>
        <v>-350000</v>
      </c>
      <c r="E490" s="47" t="n">
        <f aca="false">SUM(C490:D490)</f>
        <v>250000</v>
      </c>
      <c r="F490" s="48" t="n">
        <f aca="false">IF(OR(E490=0,E$805=0),0,E490/E$805)*100</f>
        <v>0.0050707439691738</v>
      </c>
      <c r="G490" s="37" t="n">
        <f aca="false">+[1]GASTOS!G490+[2]gastos!G490</f>
        <v>0</v>
      </c>
      <c r="H490" s="41" t="n">
        <f aca="false">+E490-G490</f>
        <v>250000</v>
      </c>
      <c r="I490" s="37" t="n">
        <f aca="false">+[1]GASTOS!H490+[2]gastos!H490</f>
        <v>216825.413</v>
      </c>
      <c r="J490" s="48" t="n">
        <f aca="false">IF(OR(I490=0,C490=0),0,I490/C490)*100</f>
        <v>36.1375688333333</v>
      </c>
      <c r="K490" s="37" t="n">
        <f aca="false">+[1]GASTOS!J490+[2]gastos!J490</f>
        <v>24669.983</v>
      </c>
      <c r="L490" s="48" t="n">
        <f aca="false">IF(OR(K490=0,E490=0),0,K490/E490)*100</f>
        <v>9.8679932</v>
      </c>
      <c r="M490" s="49" t="n">
        <f aca="false">SUM(I490+K490)</f>
        <v>241495.396</v>
      </c>
      <c r="N490" s="50" t="n">
        <f aca="false">IF(OR(M490=0,E490=0),0,M490/E490)*100</f>
        <v>96.5981584</v>
      </c>
      <c r="O490" s="51" t="n">
        <f aca="false">SUM(E490-M490)</f>
        <v>8504.60399999999</v>
      </c>
    </row>
    <row r="491" customFormat="false" ht="12.75" hidden="true" customHeight="false" outlineLevel="0" collapsed="false">
      <c r="A491" s="56" t="s">
        <v>901</v>
      </c>
      <c r="B491" s="64" t="s">
        <v>902</v>
      </c>
      <c r="C491" s="37" t="n">
        <f aca="false">+[1]GASTOS!C491+[2]gastos!C491</f>
        <v>0</v>
      </c>
      <c r="D491" s="38" t="n">
        <f aca="false">+[1]GASTOS!D491+[2]gastos!D491</f>
        <v>0</v>
      </c>
      <c r="E491" s="47" t="n">
        <f aca="false">SUM(C491:D491)</f>
        <v>0</v>
      </c>
      <c r="F491" s="48" t="n">
        <f aca="false">IF(OR(E491=0,E$805=0),0,E491/E$805)*100</f>
        <v>0</v>
      </c>
      <c r="G491" s="37" t="n">
        <f aca="false">+[1]GASTOS!G491+[2]gastos!G491</f>
        <v>0</v>
      </c>
      <c r="H491" s="41" t="n">
        <f aca="false">+E491-G491</f>
        <v>0</v>
      </c>
      <c r="I491" s="37" t="n">
        <f aca="false">+[1]GASTOS!H491+[2]gastos!H491</f>
        <v>0</v>
      </c>
      <c r="J491" s="48" t="n">
        <f aca="false">IF(OR(I491=0,C491=0),0,I491/C491)*100</f>
        <v>0</v>
      </c>
      <c r="K491" s="37" t="n">
        <f aca="false">+[1]GASTOS!J491+[2]gastos!J491</f>
        <v>0</v>
      </c>
      <c r="L491" s="48" t="n">
        <f aca="false">IF(OR(K491=0,E491=0),0,K491/E491)*100</f>
        <v>0</v>
      </c>
      <c r="M491" s="49" t="n">
        <f aca="false">SUM(I491+K491)</f>
        <v>0</v>
      </c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5.5" hidden="true" customHeight="false" outlineLevel="0" collapsed="false">
      <c r="A492" s="56" t="s">
        <v>903</v>
      </c>
      <c r="B492" s="64" t="s">
        <v>904</v>
      </c>
      <c r="C492" s="37" t="n">
        <f aca="false">+[1]GASTOS!C492+[2]gastos!C492</f>
        <v>0</v>
      </c>
      <c r="D492" s="38" t="n">
        <f aca="false">+[1]GASTOS!D492+[2]gastos!D492</f>
        <v>0</v>
      </c>
      <c r="E492" s="47" t="n">
        <f aca="false">SUM(C492:D492)</f>
        <v>0</v>
      </c>
      <c r="F492" s="48" t="n">
        <f aca="false">IF(OR(E492=0,E$805=0),0,E492/E$805)*100</f>
        <v>0</v>
      </c>
      <c r="G492" s="37" t="n">
        <f aca="false">+[1]GASTOS!G492+[2]gastos!G492</f>
        <v>0</v>
      </c>
      <c r="H492" s="41" t="n">
        <f aca="false">+E492-G492</f>
        <v>0</v>
      </c>
      <c r="I492" s="37" t="n">
        <f aca="false">+[1]GASTOS!H492+[2]gastos!H492</f>
        <v>0</v>
      </c>
      <c r="J492" s="48" t="n">
        <f aca="false">IF(OR(I492=0,C492=0),0,I492/C492)*100</f>
        <v>0</v>
      </c>
      <c r="K492" s="37" t="n">
        <f aca="false">+[1]GASTOS!J492+[2]gastos!J492</f>
        <v>0</v>
      </c>
      <c r="L492" s="48" t="n">
        <f aca="false">IF(OR(K492=0,E492=0),0,K492/E492)*100</f>
        <v>0</v>
      </c>
      <c r="M492" s="49" t="n">
        <f aca="false">SUM(I492+K492)</f>
        <v>0</v>
      </c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5.5" hidden="true" customHeight="false" outlineLevel="0" collapsed="false">
      <c r="A493" s="56" t="s">
        <v>905</v>
      </c>
      <c r="B493" s="64" t="s">
        <v>906</v>
      </c>
      <c r="C493" s="37" t="n">
        <f aca="false">+[1]GASTOS!C493+[2]gastos!C493</f>
        <v>0</v>
      </c>
      <c r="D493" s="38" t="n">
        <f aca="false">+[1]GASTOS!D493+[2]gastos!D493</f>
        <v>0</v>
      </c>
      <c r="E493" s="47" t="n">
        <f aca="false">SUM(C493:D493)</f>
        <v>0</v>
      </c>
      <c r="F493" s="48" t="n">
        <f aca="false">IF(OR(E493=0,E$805=0),0,E493/E$805)*100</f>
        <v>0</v>
      </c>
      <c r="G493" s="37" t="n">
        <f aca="false">+[1]GASTOS!G493+[2]gastos!G493</f>
        <v>0</v>
      </c>
      <c r="H493" s="41" t="n">
        <f aca="false">+E493-G493</f>
        <v>0</v>
      </c>
      <c r="I493" s="37" t="n">
        <f aca="false">+[1]GASTOS!H493+[2]gastos!H493</f>
        <v>0</v>
      </c>
      <c r="J493" s="48" t="n">
        <f aca="false">IF(OR(I493=0,C493=0),0,I493/C493)*100</f>
        <v>0</v>
      </c>
      <c r="K493" s="37" t="n">
        <f aca="false">+[1]GASTOS!J493+[2]gastos!J493</f>
        <v>0</v>
      </c>
      <c r="L493" s="48" t="n">
        <f aca="false">IF(OR(K493=0,E493=0),0,K493/E493)*100</f>
        <v>0</v>
      </c>
      <c r="M493" s="49" t="n">
        <f aca="false">SUM(I493+K493)</f>
        <v>0</v>
      </c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25.5" hidden="true" customHeight="false" outlineLevel="0" collapsed="false">
      <c r="A494" s="56" t="s">
        <v>907</v>
      </c>
      <c r="B494" s="64" t="s">
        <v>908</v>
      </c>
      <c r="C494" s="37" t="n">
        <f aca="false">+[1]GASTOS!C494+[2]gastos!C494</f>
        <v>0</v>
      </c>
      <c r="D494" s="38" t="n">
        <f aca="false">+[1]GASTOS!D494+[2]gastos!D494</f>
        <v>0</v>
      </c>
      <c r="E494" s="47" t="n">
        <f aca="false">SUM(C494:D494)</f>
        <v>0</v>
      </c>
      <c r="F494" s="48" t="n">
        <f aca="false">IF(OR(E494=0,E$805=0),0,E494/E$805)*100</f>
        <v>0</v>
      </c>
      <c r="G494" s="37" t="n">
        <f aca="false">+[1]GASTOS!G494+[2]gastos!G494</f>
        <v>0</v>
      </c>
      <c r="H494" s="41" t="n">
        <f aca="false">+E494-G494</f>
        <v>0</v>
      </c>
      <c r="I494" s="37" t="n">
        <f aca="false">+[1]GASTOS!H494+[2]gastos!H494</f>
        <v>0</v>
      </c>
      <c r="J494" s="48" t="n">
        <f aca="false">IF(OR(I494=0,C494=0),0,I494/C494)*100</f>
        <v>0</v>
      </c>
      <c r="K494" s="37" t="n">
        <f aca="false">+[1]GASTOS!J494+[2]gastos!J494</f>
        <v>0</v>
      </c>
      <c r="L494" s="48" t="n">
        <f aca="false">IF(OR(K494=0,E494=0),0,K494/E494)*100</f>
        <v>0</v>
      </c>
      <c r="M494" s="49" t="n">
        <f aca="false">SUM(I494+K494)</f>
        <v>0</v>
      </c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12.75" hidden="false" customHeight="false" outlineLevel="0" collapsed="false">
      <c r="A495" s="56" t="s">
        <v>909</v>
      </c>
      <c r="B495" s="57" t="s">
        <v>910</v>
      </c>
      <c r="C495" s="37" t="n">
        <f aca="false">+[1]GASTOS!C495+[2]gastos!C495</f>
        <v>8799118.194</v>
      </c>
      <c r="D495" s="38" t="n">
        <f aca="false">+[1]GASTOS!D495+[2]gastos!D495</f>
        <v>8919400.837</v>
      </c>
      <c r="E495" s="47" t="n">
        <f aca="false">SUM(C495:D495)</f>
        <v>17718519.031</v>
      </c>
      <c r="F495" s="48" t="n">
        <f aca="false">IF(OR(E495=0,E$805=0),0,E495/E$805)*100</f>
        <v>0.359384294076538</v>
      </c>
      <c r="G495" s="37" t="n">
        <f aca="false">+[1]GASTOS!G495+[2]gastos!G495</f>
        <v>0</v>
      </c>
      <c r="H495" s="41" t="n">
        <f aca="false">+E495-G495</f>
        <v>17718519.031</v>
      </c>
      <c r="I495" s="37" t="n">
        <f aca="false">+[1]GASTOS!H495+[2]gastos!H495</f>
        <v>9938548.035</v>
      </c>
      <c r="J495" s="48" t="n">
        <f aca="false">IF(OR(I495=0,C495=0),0,I495/C495)*100</f>
        <v>112.94936396896</v>
      </c>
      <c r="K495" s="37" t="n">
        <f aca="false">+[1]GASTOS!J495+[2]gastos!J495</f>
        <v>7528968.539</v>
      </c>
      <c r="L495" s="48" t="n">
        <f aca="false">IF(OR(K495=0,E495=0),0,K495/E495)*100</f>
        <v>42.4920870972763</v>
      </c>
      <c r="M495" s="49" t="n">
        <f aca="false">SUM(I495+K495)</f>
        <v>17467516.574</v>
      </c>
      <c r="N495" s="50" t="n">
        <f aca="false">IF(OR(M495=0,E495=0),0,M495/E495)*100</f>
        <v>98.583389184159</v>
      </c>
      <c r="O495" s="51" t="n">
        <f aca="false">SUM(E495-M495)</f>
        <v>251002.456999999</v>
      </c>
    </row>
    <row r="496" customFormat="false" ht="25.5" hidden="false" customHeight="false" outlineLevel="0" collapsed="false">
      <c r="A496" s="56" t="s">
        <v>911</v>
      </c>
      <c r="B496" s="57" t="s">
        <v>912</v>
      </c>
      <c r="C496" s="37" t="n">
        <f aca="false">+[1]GASTOS!C496+[2]gastos!C496</f>
        <v>1517688.36</v>
      </c>
      <c r="D496" s="38" t="n">
        <f aca="false">+[1]GASTOS!D496+[2]gastos!D496</f>
        <v>-778901.568</v>
      </c>
      <c r="E496" s="47" t="n">
        <f aca="false">SUM(C496:D496)</f>
        <v>738786.792</v>
      </c>
      <c r="F496" s="48" t="n">
        <f aca="false">IF(OR(E496=0,E$805=0),0,E496/E$805)*100</f>
        <v>0.014984794680157</v>
      </c>
      <c r="G496" s="37" t="n">
        <f aca="false">+[1]GASTOS!G496+[2]gastos!G496</f>
        <v>0</v>
      </c>
      <c r="H496" s="41" t="n">
        <f aca="false">+E496-G496</f>
        <v>738786.792</v>
      </c>
      <c r="I496" s="37" t="n">
        <f aca="false">+[1]GASTOS!H496+[2]gastos!H496</f>
        <v>223693.12</v>
      </c>
      <c r="J496" s="48" t="n">
        <f aca="false">IF(OR(I496=0,C496=0),0,I496/C496)*100</f>
        <v>14.7390680389747</v>
      </c>
      <c r="K496" s="37" t="n">
        <f aca="false">+[1]GASTOS!J496+[2]gastos!J496</f>
        <v>480961.032</v>
      </c>
      <c r="L496" s="48" t="n">
        <f aca="false">IF(OR(K496=0,E496=0),0,K496/E496)*100</f>
        <v>65.1014659720663</v>
      </c>
      <c r="M496" s="49" t="n">
        <f aca="false">SUM(I496+K496)</f>
        <v>704654.152</v>
      </c>
      <c r="N496" s="50" t="n">
        <f aca="false">IF(OR(M496=0,E496=0),0,M496/E496)*100</f>
        <v>95.3799065752653</v>
      </c>
      <c r="O496" s="51" t="n">
        <f aca="false">SUM(E496-M496)</f>
        <v>34132.6400000001</v>
      </c>
    </row>
    <row r="497" customFormat="false" ht="25.5" hidden="false" customHeight="false" outlineLevel="0" collapsed="false">
      <c r="A497" s="56" t="s">
        <v>913</v>
      </c>
      <c r="B497" s="57" t="s">
        <v>914</v>
      </c>
      <c r="C497" s="37" t="n">
        <f aca="false">+[1]GASTOS!C497+[2]gastos!C497</f>
        <v>14915725.36</v>
      </c>
      <c r="D497" s="38" t="n">
        <f aca="false">+[1]GASTOS!D497+[2]gastos!D497</f>
        <v>-3190007.907</v>
      </c>
      <c r="E497" s="47" t="n">
        <f aca="false">SUM(C497:D497)</f>
        <v>11725717.453</v>
      </c>
      <c r="F497" s="48" t="n">
        <f aca="false">IF(OR(E497=0,E$805=0),0,E497/E$805)*100</f>
        <v>0.237832444236143</v>
      </c>
      <c r="G497" s="37" t="n">
        <f aca="false">+[1]GASTOS!G497+[2]gastos!G497</f>
        <v>0</v>
      </c>
      <c r="H497" s="41" t="n">
        <f aca="false">+E497-G497</f>
        <v>11725717.453</v>
      </c>
      <c r="I497" s="37" t="n">
        <f aca="false">+[1]GASTOS!H497+[2]gastos!H497</f>
        <v>1848666.457</v>
      </c>
      <c r="J497" s="48" t="n">
        <f aca="false">IF(OR(I497=0,C497=0),0,I497/C497)*100</f>
        <v>12.3940768040529</v>
      </c>
      <c r="K497" s="37" t="n">
        <f aca="false">+[1]GASTOS!J497+[2]gastos!J497</f>
        <v>9867486.369</v>
      </c>
      <c r="L497" s="48" t="n">
        <f aca="false">IF(OR(K497=0,E497=0),0,K497/E497)*100</f>
        <v>84.1525169658205</v>
      </c>
      <c r="M497" s="49" t="n">
        <f aca="false">SUM(I497+K497)</f>
        <v>11716152.826</v>
      </c>
      <c r="N497" s="50" t="n">
        <f aca="false">IF(OR(M497=0,E497=0),0,M497/E497)*100</f>
        <v>99.9184303473255</v>
      </c>
      <c r="O497" s="51" t="n">
        <f aca="false">SUM(E497-M497)</f>
        <v>9564.62700000033</v>
      </c>
    </row>
    <row r="498" customFormat="false" ht="38.25" hidden="false" customHeight="false" outlineLevel="0" collapsed="false">
      <c r="A498" s="56" t="s">
        <v>915</v>
      </c>
      <c r="B498" s="57" t="s">
        <v>916</v>
      </c>
      <c r="C498" s="37" t="n">
        <f aca="false">+[1]GASTOS!C498+[2]gastos!C498</f>
        <v>460631485.823</v>
      </c>
      <c r="D498" s="38" t="n">
        <f aca="false">+[1]GASTOS!D498+[2]gastos!D498</f>
        <v>-5373826.068</v>
      </c>
      <c r="E498" s="47" t="n">
        <f aca="false">SUM(C498:D498)</f>
        <v>455257659.755</v>
      </c>
      <c r="F498" s="48" t="n">
        <f aca="false">IF(OR(E498=0,E$805=0),0,E498/E$805)*100</f>
        <v>9.23398013049138</v>
      </c>
      <c r="G498" s="37" t="n">
        <f aca="false">+[1]GASTOS!G498+[2]gastos!G498</f>
        <v>0</v>
      </c>
      <c r="H498" s="41" t="n">
        <f aca="false">+E498-G498</f>
        <v>455257659.755</v>
      </c>
      <c r="I498" s="37" t="n">
        <f aca="false">+[1]GASTOS!H498+[2]gastos!H498</f>
        <v>290745761.755</v>
      </c>
      <c r="J498" s="48" t="n">
        <f aca="false">IF(OR(I498=0,C498=0),0,I498/C498)*100</f>
        <v>63.1189509843277</v>
      </c>
      <c r="K498" s="37" t="n">
        <f aca="false">+[1]GASTOS!J498+[2]gastos!J498</f>
        <v>135479943.175</v>
      </c>
      <c r="L498" s="48" t="n">
        <f aca="false">IF(OR(K498=0,E498=0),0,K498/E498)*100</f>
        <v>29.7589596291273</v>
      </c>
      <c r="M498" s="49" t="n">
        <f aca="false">SUM(I498+K498)</f>
        <v>426225704.93</v>
      </c>
      <c r="N498" s="50" t="n">
        <f aca="false">IF(OR(M498=0,E498=0),0,M498/E498)*100</f>
        <v>93.6229618101047</v>
      </c>
      <c r="O498" s="51" t="n">
        <f aca="false">SUM(E498-M498)</f>
        <v>29031954.825</v>
      </c>
    </row>
    <row r="499" customFormat="false" ht="25.5" hidden="false" customHeight="false" outlineLevel="0" collapsed="false">
      <c r="A499" s="56" t="s">
        <v>917</v>
      </c>
      <c r="B499" s="58" t="s">
        <v>918</v>
      </c>
      <c r="C499" s="37" t="n">
        <f aca="false">+[1]GASTOS!C499+[2]gastos!C499</f>
        <v>150000</v>
      </c>
      <c r="D499" s="38" t="n">
        <f aca="false">+[1]GASTOS!D499+[2]gastos!D499</f>
        <v>0</v>
      </c>
      <c r="E499" s="47" t="n">
        <f aca="false">SUM(C499:D499)</f>
        <v>150000</v>
      </c>
      <c r="F499" s="48" t="n">
        <f aca="false">IF(OR(E499=0,E$805=0),0,E499/E$805)*100</f>
        <v>0.00304244638150428</v>
      </c>
      <c r="G499" s="37" t="n">
        <f aca="false">+[1]GASTOS!G499+[2]gastos!G499</f>
        <v>0</v>
      </c>
      <c r="H499" s="41" t="n">
        <f aca="false">+E499-G499</f>
        <v>150000</v>
      </c>
      <c r="I499" s="37" t="n">
        <f aca="false">+[1]GASTOS!H499+[2]gastos!H499</f>
        <v>150000</v>
      </c>
      <c r="J499" s="48" t="n">
        <f aca="false">IF(OR(I499=0,C499=0),0,I499/C499)*100</f>
        <v>100</v>
      </c>
      <c r="K499" s="37" t="n">
        <f aca="false">+[1]GASTOS!J499+[2]gastos!J499</f>
        <v>0</v>
      </c>
      <c r="L499" s="48" t="n">
        <f aca="false">IF(OR(K499=0,E499=0),0,K499/E499)*100</f>
        <v>0</v>
      </c>
      <c r="M499" s="49" t="n">
        <f aca="false">SUM(I499+K499)</f>
        <v>150000</v>
      </c>
      <c r="N499" s="50" t="n">
        <f aca="false">IF(OR(M499=0,E499=0),0,M499/E499)*100</f>
        <v>100</v>
      </c>
      <c r="O499" s="51" t="n">
        <f aca="false">SUM(E499-M499)</f>
        <v>0</v>
      </c>
    </row>
    <row r="500" customFormat="false" ht="24" hidden="false" customHeight="true" outlineLevel="0" collapsed="false">
      <c r="A500" s="56" t="s">
        <v>919</v>
      </c>
      <c r="B500" s="58" t="s">
        <v>920</v>
      </c>
      <c r="C500" s="37" t="n">
        <f aca="false">+[1]GASTOS!C500+[2]gastos!C500</f>
        <v>1755432</v>
      </c>
      <c r="D500" s="38" t="n">
        <f aca="false">+[1]GASTOS!D500+[2]gastos!D500</f>
        <v>-904850</v>
      </c>
      <c r="E500" s="47" t="n">
        <f aca="false">SUM(C500:D500)</f>
        <v>850582</v>
      </c>
      <c r="F500" s="48" t="n">
        <f aca="false">IF(OR(E500=0,E$805=0),0,E500/E$805)*100</f>
        <v>0.0172523341871512</v>
      </c>
      <c r="G500" s="37" t="n">
        <f aca="false">+[1]GASTOS!G500+[2]gastos!G500</f>
        <v>0</v>
      </c>
      <c r="H500" s="41" t="n">
        <f aca="false">+E500-G500</f>
        <v>850582</v>
      </c>
      <c r="I500" s="37" t="n">
        <f aca="false">+[1]GASTOS!H500+[2]gastos!H500</f>
        <v>456251.672</v>
      </c>
      <c r="J500" s="48" t="n">
        <f aca="false">IF(OR(I500=0,C500=0),0,I500/C500)*100</f>
        <v>25.9908485204782</v>
      </c>
      <c r="K500" s="37" t="n">
        <f aca="false">+[1]GASTOS!J500+[2]gastos!J500</f>
        <v>393173.894</v>
      </c>
      <c r="L500" s="48" t="n">
        <f aca="false">IF(OR(K500=0,E500=0),0,K500/E500)*100</f>
        <v>46.2241023205288</v>
      </c>
      <c r="M500" s="49" t="n">
        <f aca="false">SUM(I500+K500)</f>
        <v>849425.566</v>
      </c>
      <c r="N500" s="50" t="n">
        <f aca="false">IF(OR(M500=0,E500=0),0,M500/E500)*100</f>
        <v>99.8640420323966</v>
      </c>
      <c r="O500" s="51" t="n">
        <f aca="false">SUM(E500-M500)</f>
        <v>1156.43400000001</v>
      </c>
    </row>
    <row r="501" customFormat="false" ht="12.75" hidden="false" customHeight="false" outlineLevel="0" collapsed="false">
      <c r="A501" s="35" t="s">
        <v>921</v>
      </c>
      <c r="B501" s="55" t="s">
        <v>922</v>
      </c>
      <c r="C501" s="37" t="n">
        <f aca="false">+[1]GASTOS!C501+[2]gastos!C501</f>
        <v>64781996.48</v>
      </c>
      <c r="D501" s="38" t="n">
        <f aca="false">+[1]GASTOS!D501+[2]gastos!D501</f>
        <v>-45585399.267</v>
      </c>
      <c r="E501" s="39" t="n">
        <f aca="false">SUM(C501:D501)</f>
        <v>19196597.213</v>
      </c>
      <c r="F501" s="40" t="n">
        <f aca="false">IF(OR(E501=0,E$805=0),0,E501/E$805)*100</f>
        <v>0.389364118185914</v>
      </c>
      <c r="G501" s="37" t="n">
        <f aca="false">+[1]GASTOS!G501+[2]gastos!G501</f>
        <v>0</v>
      </c>
      <c r="H501" s="41" t="n">
        <f aca="false">+E501-G501</f>
        <v>19196597.213</v>
      </c>
      <c r="I501" s="37" t="n">
        <f aca="false">+[1]GASTOS!H501+[2]gastos!H501</f>
        <v>4876228.315</v>
      </c>
      <c r="J501" s="40" t="n">
        <f aca="false">IF(OR(I501=0,C501=0),0,I501/C501)*100</f>
        <v>7.52713497569564</v>
      </c>
      <c r="K501" s="37" t="n">
        <f aca="false">+[1]GASTOS!J501+[2]gastos!J501</f>
        <v>13671301.066</v>
      </c>
      <c r="L501" s="40" t="n">
        <f aca="false">IF(OR(K501=0,E501=0),0,K501/E501)*100</f>
        <v>71.2173147892156</v>
      </c>
      <c r="M501" s="42" t="n">
        <f aca="false">SUM(I501+K501)</f>
        <v>18547529.381</v>
      </c>
      <c r="N501" s="43" t="n">
        <f aca="false">IF(OR(M501=0,E501=0),0,M501/E501)*100</f>
        <v>96.6188391369672</v>
      </c>
      <c r="O501" s="44" t="n">
        <f aca="false">SUM(E501-M501)</f>
        <v>649067.832000006</v>
      </c>
    </row>
    <row r="502" customFormat="false" ht="12.75" hidden="false" customHeight="false" outlineLevel="0" collapsed="false">
      <c r="A502" s="56" t="s">
        <v>923</v>
      </c>
      <c r="B502" s="57" t="s">
        <v>924</v>
      </c>
      <c r="C502" s="37" t="n">
        <f aca="false">+[1]GASTOS!C502+[2]gastos!C502</f>
        <v>8000000</v>
      </c>
      <c r="D502" s="38" t="n">
        <f aca="false">+[1]GASTOS!D502+[2]gastos!D502</f>
        <v>-1419851.697</v>
      </c>
      <c r="E502" s="47" t="n">
        <f aca="false">SUM(C502:D502)</f>
        <v>6580148.303</v>
      </c>
      <c r="F502" s="48" t="n">
        <f aca="false">IF(OR(E502=0,E$805=0),0,E502/E$805)*100</f>
        <v>0.133464989294826</v>
      </c>
      <c r="G502" s="37" t="n">
        <f aca="false">+[1]GASTOS!G502+[2]gastos!G502</f>
        <v>0</v>
      </c>
      <c r="H502" s="41" t="n">
        <f aca="false">+E502-G502</f>
        <v>6580148.303</v>
      </c>
      <c r="I502" s="37" t="n">
        <f aca="false">+[1]GASTOS!H502+[2]gastos!H502</f>
        <v>1875379.535</v>
      </c>
      <c r="J502" s="48" t="n">
        <f aca="false">IF(OR(I502=0,C502=0),0,I502/C502)*100</f>
        <v>23.4422441875</v>
      </c>
      <c r="K502" s="37" t="n">
        <f aca="false">+[1]GASTOS!J502+[2]gastos!J502</f>
        <v>4179795.365</v>
      </c>
      <c r="L502" s="48" t="n">
        <f aca="false">IF(OR(K502=0,E502=0),0,K502/E502)*100</f>
        <v>63.5212942403496</v>
      </c>
      <c r="M502" s="49" t="n">
        <f aca="false">SUM(I502+K502)</f>
        <v>6055174.9</v>
      </c>
      <c r="N502" s="50" t="n">
        <f aca="false">IF(OR(M502=0,E502=0),0,M502/E502)*100</f>
        <v>92.0218606203654</v>
      </c>
      <c r="O502" s="51" t="n">
        <f aca="false">SUM(E502-M502)</f>
        <v>524973.403</v>
      </c>
    </row>
    <row r="503" customFormat="false" ht="12.75" hidden="false" customHeight="false" outlineLevel="0" collapsed="false">
      <c r="A503" s="56" t="s">
        <v>925</v>
      </c>
      <c r="B503" s="58" t="s">
        <v>926</v>
      </c>
      <c r="C503" s="37" t="n">
        <f aca="false">+[1]GASTOS!C503+[2]gastos!C503</f>
        <v>361996.48</v>
      </c>
      <c r="D503" s="38" t="n">
        <f aca="false">+[1]GASTOS!D503+[2]gastos!D503</f>
        <v>65452.43</v>
      </c>
      <c r="E503" s="47" t="n">
        <f aca="false">SUM(C503:D503)</f>
        <v>427448.91</v>
      </c>
      <c r="F503" s="48" t="n">
        <f aca="false">IF(OR(E503=0,E$805=0),0,E503/E$805)*100</f>
        <v>0.00866993593004966</v>
      </c>
      <c r="G503" s="37" t="n">
        <f aca="false">+[1]GASTOS!G503+[2]gastos!G503</f>
        <v>0</v>
      </c>
      <c r="H503" s="41" t="n">
        <f aca="false">+E503-G503</f>
        <v>427448.91</v>
      </c>
      <c r="I503" s="37" t="n">
        <f aca="false">+[1]GASTOS!H503+[2]gastos!H503</f>
        <v>112132.759</v>
      </c>
      <c r="J503" s="48" t="n">
        <f aca="false">IF(OR(I503=0,C503=0),0,I503/C503)*100</f>
        <v>30.9762014812962</v>
      </c>
      <c r="K503" s="37" t="n">
        <f aca="false">+[1]GASTOS!J503+[2]gastos!J503</f>
        <v>254734.151</v>
      </c>
      <c r="L503" s="48" t="n">
        <f aca="false">IF(OR(K503=0,E503=0),0,K503/E503)*100</f>
        <v>59.594057919109</v>
      </c>
      <c r="M503" s="49" t="n">
        <f aca="false">SUM(I503+K503)</f>
        <v>366866.91</v>
      </c>
      <c r="N503" s="50" t="n">
        <f aca="false">IF(OR(M503=0,E503=0),0,M503/E503)*100</f>
        <v>85.8270781413386</v>
      </c>
      <c r="O503" s="51" t="n">
        <f aca="false">SUM(E503-M503)</f>
        <v>60582</v>
      </c>
    </row>
    <row r="504" customFormat="false" ht="38.25" hidden="false" customHeight="false" outlineLevel="0" collapsed="false">
      <c r="A504" s="56" t="s">
        <v>927</v>
      </c>
      <c r="B504" s="57" t="s">
        <v>928</v>
      </c>
      <c r="C504" s="37" t="n">
        <f aca="false">+[1]GASTOS!C504+[2]gastos!C504</f>
        <v>46000000</v>
      </c>
      <c r="D504" s="38" t="n">
        <f aca="false">+[1]GASTOS!D504+[2]gastos!D504</f>
        <v>-38231000</v>
      </c>
      <c r="E504" s="47" t="n">
        <f aca="false">SUM(C504:D504)</f>
        <v>7769000</v>
      </c>
      <c r="F504" s="48" t="n">
        <f aca="false">IF(OR(E504=0,E$805=0),0,E504/E$805)*100</f>
        <v>0.157578439586045</v>
      </c>
      <c r="G504" s="37" t="n">
        <f aca="false">+[1]GASTOS!G504+[2]gastos!G504</f>
        <v>0</v>
      </c>
      <c r="H504" s="41" t="n">
        <f aca="false">+E504-G504</f>
        <v>7769000</v>
      </c>
      <c r="I504" s="37" t="n">
        <f aca="false">+[1]GASTOS!H504+[2]gastos!H504</f>
        <v>152537.058</v>
      </c>
      <c r="J504" s="48" t="n">
        <f aca="false">IF(OR(I504=0,C504=0),0,I504/C504)*100</f>
        <v>0.3316023</v>
      </c>
      <c r="K504" s="37" t="n">
        <f aca="false">+[1]GASTOS!J504+[2]gastos!J504</f>
        <v>7613398.552</v>
      </c>
      <c r="L504" s="48" t="n">
        <f aca="false">IF(OR(K504=0,E504=0),0,K504/E504)*100</f>
        <v>97.9971495945424</v>
      </c>
      <c r="M504" s="49" t="n">
        <f aca="false">SUM(I504+K504)</f>
        <v>7765935.61</v>
      </c>
      <c r="N504" s="50" t="n">
        <f aca="false">IF(OR(M504=0,E504=0),0,M504/E504)*100</f>
        <v>99.9605561848372</v>
      </c>
      <c r="O504" s="51" t="n">
        <f aca="false">SUM(E504-M504)</f>
        <v>3064.38999999966</v>
      </c>
    </row>
    <row r="505" customFormat="false" ht="25.5" hidden="true" customHeight="false" outlineLevel="0" collapsed="false">
      <c r="A505" s="56" t="s">
        <v>929</v>
      </c>
      <c r="B505" s="57" t="s">
        <v>930</v>
      </c>
      <c r="C505" s="37" t="n">
        <f aca="false">+[1]GASTOS!C505+[2]gastos!C505</f>
        <v>0</v>
      </c>
      <c r="D505" s="38" t="n">
        <f aca="false">+[1]GASTOS!D505+[2]gastos!D505</f>
        <v>0</v>
      </c>
      <c r="E505" s="47" t="n">
        <f aca="false">SUM(C505:D505)</f>
        <v>0</v>
      </c>
      <c r="F505" s="48" t="n">
        <f aca="false">IF(OR(E505=0,E$805=0),0,E505/E$805)*100</f>
        <v>0</v>
      </c>
      <c r="G505" s="37" t="n">
        <f aca="false">+[1]GASTOS!G505+[2]gastos!G505</f>
        <v>0</v>
      </c>
      <c r="H505" s="41" t="n">
        <f aca="false">+E505-G505</f>
        <v>0</v>
      </c>
      <c r="I505" s="37" t="n">
        <f aca="false">+[1]GASTOS!H505+[2]gastos!H505</f>
        <v>0</v>
      </c>
      <c r="J505" s="48" t="n">
        <f aca="false">IF(OR(I505=0,C505=0),0,I505/C505)*100</f>
        <v>0</v>
      </c>
      <c r="K505" s="37" t="n">
        <f aca="false">+[1]GASTOS!J505+[2]gastos!J505</f>
        <v>0</v>
      </c>
      <c r="L505" s="48" t="n">
        <f aca="false">IF(OR(K505=0,E505=0),0,K505/E505)*100</f>
        <v>0</v>
      </c>
      <c r="M505" s="49" t="n">
        <f aca="false">SUM(I505+K505)</f>
        <v>0</v>
      </c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38.25" hidden="false" customHeight="false" outlineLevel="0" collapsed="false">
      <c r="A506" s="56" t="s">
        <v>931</v>
      </c>
      <c r="B506" s="57" t="s">
        <v>932</v>
      </c>
      <c r="C506" s="37" t="n">
        <f aca="false">+[1]GASTOS!C506+[2]gastos!C506</f>
        <v>3320000</v>
      </c>
      <c r="D506" s="38" t="n">
        <f aca="false">+[1]GASTOS!D506+[2]gastos!D506</f>
        <v>0</v>
      </c>
      <c r="E506" s="47" t="n">
        <f aca="false">SUM(C506:D506)</f>
        <v>3320000</v>
      </c>
      <c r="F506" s="48" t="n">
        <f aca="false">IF(OR(E506=0,E$805=0),0,E506/E$805)*100</f>
        <v>0.0673394799106281</v>
      </c>
      <c r="G506" s="37" t="n">
        <f aca="false">+[1]GASTOS!G506+[2]gastos!G506</f>
        <v>0</v>
      </c>
      <c r="H506" s="41" t="n">
        <f aca="false">+E506-G506</f>
        <v>3320000</v>
      </c>
      <c r="I506" s="37" t="n">
        <f aca="false">+[1]GASTOS!H506+[2]gastos!H506</f>
        <v>2247838.175</v>
      </c>
      <c r="J506" s="48" t="n">
        <f aca="false">IF(OR(I506=0,C506=0),0,I506/C506)*100</f>
        <v>67.705969126506</v>
      </c>
      <c r="K506" s="37" t="n">
        <f aca="false">+[1]GASTOS!J506+[2]gastos!J506</f>
        <v>1062858.454</v>
      </c>
      <c r="L506" s="48" t="n">
        <f aca="false">IF(OR(K506=0,E506=0),0,K506/E506)*100</f>
        <v>32.0138088554217</v>
      </c>
      <c r="M506" s="49" t="n">
        <f aca="false">SUM(I506+K506)</f>
        <v>3310696.629</v>
      </c>
      <c r="N506" s="50" t="n">
        <f aca="false">IF(OR(M506=0,E506=0),0,M506/E506)*100</f>
        <v>99.7197779819277</v>
      </c>
      <c r="O506" s="51" t="n">
        <f aca="false">SUM(E506-M506)</f>
        <v>9303.37099999981</v>
      </c>
    </row>
    <row r="507" customFormat="false" ht="12.75" hidden="false" customHeight="false" outlineLevel="0" collapsed="false">
      <c r="A507" s="56" t="s">
        <v>933</v>
      </c>
      <c r="B507" s="57" t="s">
        <v>934</v>
      </c>
      <c r="C507" s="37" t="n">
        <f aca="false">+[1]GASTOS!C507+[2]gastos!C507</f>
        <v>2700000</v>
      </c>
      <c r="D507" s="38" t="n">
        <f aca="false">+[1]GASTOS!D507+[2]gastos!D507</f>
        <v>-2000000</v>
      </c>
      <c r="E507" s="47" t="n">
        <f aca="false">SUM(C507:D507)</f>
        <v>700000</v>
      </c>
      <c r="F507" s="48" t="n">
        <f aca="false">IF(OR(E507=0,E$805=0),0,E507/E$805)*100</f>
        <v>0.0141980831136866</v>
      </c>
      <c r="G507" s="37" t="n">
        <f aca="false">+[1]GASTOS!G507+[2]gastos!G507</f>
        <v>0</v>
      </c>
      <c r="H507" s="41" t="n">
        <f aca="false">+E507-G507</f>
        <v>700000</v>
      </c>
      <c r="I507" s="37" t="n">
        <f aca="false">+[1]GASTOS!H507+[2]gastos!H507</f>
        <v>339539.924</v>
      </c>
      <c r="J507" s="48" t="n">
        <f aca="false">IF(OR(I507=0,C507=0),0,I507/C507)*100</f>
        <v>12.5755527407407</v>
      </c>
      <c r="K507" s="37" t="n">
        <f aca="false">+[1]GASTOS!J507+[2]gastos!J507</f>
        <v>315101.855</v>
      </c>
      <c r="L507" s="48" t="n">
        <f aca="false">IF(OR(K507=0,E507=0),0,K507/E507)*100</f>
        <v>45.0145507142857</v>
      </c>
      <c r="M507" s="49" t="n">
        <f aca="false">SUM(I507+K507)</f>
        <v>654641.779</v>
      </c>
      <c r="N507" s="50" t="n">
        <f aca="false">IF(OR(M507=0,E507=0),0,M507/E507)*100</f>
        <v>93.5202541428571</v>
      </c>
      <c r="O507" s="51" t="n">
        <f aca="false">SUM(E507-M507)</f>
        <v>45358.221</v>
      </c>
    </row>
    <row r="508" customFormat="false" ht="25.5" hidden="true" customHeight="false" outlineLevel="0" collapsed="false">
      <c r="A508" s="56" t="s">
        <v>935</v>
      </c>
      <c r="B508" s="57" t="s">
        <v>936</v>
      </c>
      <c r="C508" s="37" t="n">
        <f aca="false">+[1]GASTOS!C508+[2]gastos!C508</f>
        <v>0</v>
      </c>
      <c r="D508" s="38" t="n">
        <f aca="false">+[1]GASTOS!D508+[2]gastos!D508</f>
        <v>0</v>
      </c>
      <c r="E508" s="47" t="n">
        <f aca="false">SUM(C508:D508)</f>
        <v>0</v>
      </c>
      <c r="F508" s="48" t="n">
        <f aca="false">IF(OR(E508=0,E$805=0),0,E508/E$805)*100</f>
        <v>0</v>
      </c>
      <c r="G508" s="37" t="n">
        <f aca="false">+[1]GASTOS!G508+[2]gastos!G508</f>
        <v>0</v>
      </c>
      <c r="H508" s="41" t="n">
        <f aca="false">+E508-G508</f>
        <v>0</v>
      </c>
      <c r="I508" s="37" t="n">
        <f aca="false">+[1]GASTOS!H508+[2]gastos!H508</f>
        <v>0</v>
      </c>
      <c r="J508" s="48" t="n">
        <f aca="false">IF(OR(I508=0,C508=0),0,I508/C508)*100</f>
        <v>0</v>
      </c>
      <c r="K508" s="37" t="n">
        <f aca="false">+[1]GASTOS!J508+[2]gastos!J508</f>
        <v>0</v>
      </c>
      <c r="L508" s="48" t="n">
        <f aca="false">IF(OR(K508=0,E508=0),0,K508/E508)*100</f>
        <v>0</v>
      </c>
      <c r="M508" s="49" t="n">
        <f aca="false">SUM(I508+K508)</f>
        <v>0</v>
      </c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25.5" hidden="false" customHeight="false" outlineLevel="0" collapsed="false">
      <c r="A509" s="56" t="s">
        <v>937</v>
      </c>
      <c r="B509" s="64" t="s">
        <v>938</v>
      </c>
      <c r="C509" s="37" t="n">
        <f aca="false">+[1]GASTOS!C509+[2]gastos!C509</f>
        <v>4200000</v>
      </c>
      <c r="D509" s="38" t="n">
        <f aca="false">+[1]GASTOS!D509+[2]gastos!D509</f>
        <v>-4100000</v>
      </c>
      <c r="E509" s="47" t="n">
        <f aca="false">SUM(C509:D509)</f>
        <v>100000</v>
      </c>
      <c r="F509" s="48" t="n">
        <f aca="false">IF(OR(E509=0,E$805=0),0,E509/E$805)*100</f>
        <v>0.00202829758766952</v>
      </c>
      <c r="G509" s="37" t="n">
        <f aca="false">+[1]GASTOS!G509+[2]gastos!G509</f>
        <v>0</v>
      </c>
      <c r="H509" s="41" t="n">
        <f aca="false">+E509-G509</f>
        <v>100000</v>
      </c>
      <c r="I509" s="37" t="n">
        <f aca="false">+[1]GASTOS!H509+[2]gastos!H509</f>
        <v>19200.668</v>
      </c>
      <c r="J509" s="48" t="n">
        <f aca="false">IF(OR(I509=0,C509=0),0,I509/C509)*100</f>
        <v>0.457158761904762</v>
      </c>
      <c r="K509" s="37" t="n">
        <f aca="false">+[1]GASTOS!J509+[2]gastos!J509</f>
        <v>76802.672</v>
      </c>
      <c r="L509" s="48" t="n">
        <f aca="false">IF(OR(K509=0,E509=0),0,K509/E509)*100</f>
        <v>76.802672</v>
      </c>
      <c r="M509" s="49" t="n">
        <f aca="false">SUM(I509+K509)</f>
        <v>96003.34</v>
      </c>
      <c r="N509" s="50" t="n">
        <f aca="false">IF(OR(M509=0,E509=0),0,M509/E509)*100</f>
        <v>96.00334</v>
      </c>
      <c r="O509" s="51" t="n">
        <f aca="false">SUM(E509-M509)</f>
        <v>3996.66</v>
      </c>
    </row>
    <row r="510" customFormat="false" ht="25.5" hidden="false" customHeight="false" outlineLevel="0" collapsed="false">
      <c r="A510" s="56" t="s">
        <v>939</v>
      </c>
      <c r="B510" s="64" t="s">
        <v>940</v>
      </c>
      <c r="C510" s="37" t="n">
        <f aca="false">+[1]GASTOS!C510+[2]gastos!C510</f>
        <v>200000</v>
      </c>
      <c r="D510" s="38" t="n">
        <f aca="false">+[1]GASTOS!D510+[2]gastos!D510</f>
        <v>100000</v>
      </c>
      <c r="E510" s="39" t="n">
        <f aca="false">SUM(C510:D510)</f>
        <v>300000</v>
      </c>
      <c r="F510" s="40" t="n">
        <f aca="false">IF(OR(E510=0,E$805=0),0,E510/E$805)*100</f>
        <v>0.00608489276300856</v>
      </c>
      <c r="G510" s="37" t="n">
        <f aca="false">+[1]GASTOS!G510+[2]gastos!G510</f>
        <v>0</v>
      </c>
      <c r="H510" s="41" t="n">
        <f aca="false">+E510-G510</f>
        <v>300000</v>
      </c>
      <c r="I510" s="37" t="n">
        <f aca="false">+[1]GASTOS!H510+[2]gastos!H510</f>
        <v>129600.196</v>
      </c>
      <c r="J510" s="40" t="n">
        <f aca="false">IF(OR(I510=0,C510=0),0,I510/C510)*100</f>
        <v>64.800098</v>
      </c>
      <c r="K510" s="37" t="n">
        <f aca="false">+[1]GASTOS!J510+[2]gastos!J510</f>
        <v>168610.017</v>
      </c>
      <c r="L510" s="40" t="n">
        <f aca="false">IF(OR(K510=0,E510=0),0,K510/E510)*100</f>
        <v>56.203339</v>
      </c>
      <c r="M510" s="42" t="n">
        <f aca="false">SUM(I510+K510)</f>
        <v>298210.213</v>
      </c>
      <c r="N510" s="43" t="n">
        <f aca="false">IF(OR(M510=0,E510=0),0,M510/E510)*100</f>
        <v>99.4034043333333</v>
      </c>
      <c r="O510" s="44" t="n">
        <f aca="false">SUM(E510-M510)</f>
        <v>1789.78700000001</v>
      </c>
    </row>
    <row r="511" customFormat="false" ht="12.75" hidden="false" customHeight="false" outlineLevel="0" collapsed="false">
      <c r="A511" s="35" t="s">
        <v>941</v>
      </c>
      <c r="B511" s="55" t="s">
        <v>942</v>
      </c>
      <c r="C511" s="37" t="n">
        <f aca="false">+[1]GASTOS!C511+[2]gastos!C511</f>
        <v>5212000</v>
      </c>
      <c r="D511" s="38" t="n">
        <f aca="false">+[1]GASTOS!D511+[2]gastos!D511</f>
        <v>-3125478.489</v>
      </c>
      <c r="E511" s="39" t="n">
        <f aca="false">SUM(C511:D511)</f>
        <v>2086521.511</v>
      </c>
      <c r="F511" s="40" t="n">
        <f aca="false">IF(OR(E511=0,E$805=0),0,E511/E$805)*100</f>
        <v>0.0423208654738186</v>
      </c>
      <c r="G511" s="37" t="n">
        <f aca="false">+[1]GASTOS!G511+[2]gastos!G511</f>
        <v>0</v>
      </c>
      <c r="H511" s="41" t="n">
        <f aca="false">+E511-G511</f>
        <v>2086521.511</v>
      </c>
      <c r="I511" s="37" t="n">
        <f aca="false">+[1]GASTOS!H511+[2]gastos!H511</f>
        <v>540630.696</v>
      </c>
      <c r="J511" s="40" t="n">
        <f aca="false">IF(OR(I511=0,C511=0),0,I511/C511)*100</f>
        <v>10.3728069071374</v>
      </c>
      <c r="K511" s="37" t="n">
        <f aca="false">+[1]GASTOS!J511+[2]gastos!J511</f>
        <v>1461353.261</v>
      </c>
      <c r="L511" s="40" t="n">
        <f aca="false">IF(OR(K511=0,E511=0),0,K511/E511)*100</f>
        <v>70.0377759489104</v>
      </c>
      <c r="M511" s="42" t="n">
        <f aca="false">SUM(I511+K511)</f>
        <v>2001983.957</v>
      </c>
      <c r="N511" s="43" t="n">
        <f aca="false">IF(OR(M511=0,E511=0),0,M511/E511)*100</f>
        <v>95.9483976774587</v>
      </c>
      <c r="O511" s="44" t="n">
        <f aca="false">SUM(E511-M511)</f>
        <v>84537.5539999998</v>
      </c>
    </row>
    <row r="512" customFormat="false" ht="38.25" hidden="false" customHeight="false" outlineLevel="0" collapsed="false">
      <c r="A512" s="56" t="s">
        <v>943</v>
      </c>
      <c r="B512" s="62" t="s">
        <v>944</v>
      </c>
      <c r="C512" s="37" t="n">
        <f aca="false">+[1]GASTOS!C512+[2]gastos!C512</f>
        <v>72000</v>
      </c>
      <c r="D512" s="38" t="n">
        <f aca="false">+[1]GASTOS!D512+[2]gastos!D512</f>
        <v>-62000</v>
      </c>
      <c r="E512" s="47" t="n">
        <f aca="false">SUM(C512:D512)</f>
        <v>10000</v>
      </c>
      <c r="F512" s="48" t="n">
        <f aca="false">IF(OR(E512=0,E$805=0),0,E512/E$805)*100</f>
        <v>0.000202829758766952</v>
      </c>
      <c r="G512" s="37" t="n">
        <f aca="false">+[1]GASTOS!G512+[2]gastos!G512</f>
        <v>0</v>
      </c>
      <c r="H512" s="41" t="n">
        <f aca="false">+E512-G512</f>
        <v>10000</v>
      </c>
      <c r="I512" s="37" t="n">
        <f aca="false">+[1]GASTOS!H512+[2]gastos!H512</f>
        <v>0</v>
      </c>
      <c r="J512" s="48" t="n">
        <f aca="false">IF(OR(I512=0,C512=0),0,I512/C512)*100</f>
        <v>0</v>
      </c>
      <c r="K512" s="37" t="n">
        <f aca="false">+[1]GASTOS!J512+[2]gastos!J512</f>
        <v>10000</v>
      </c>
      <c r="L512" s="48" t="n">
        <f aca="false">IF(OR(K512=0,E512=0),0,K512/E512)*100</f>
        <v>100</v>
      </c>
      <c r="M512" s="49" t="n">
        <f aca="false">SUM(I512+K512)</f>
        <v>10000</v>
      </c>
      <c r="N512" s="50" t="n">
        <f aca="false">IF(OR(M512=0,E512=0),0,M512/E512)*100</f>
        <v>100</v>
      </c>
      <c r="O512" s="51" t="n">
        <f aca="false">SUM(E512-M512)</f>
        <v>0</v>
      </c>
    </row>
    <row r="513" customFormat="false" ht="12.75" hidden="true" customHeight="false" outlineLevel="0" collapsed="false">
      <c r="A513" s="56" t="s">
        <v>945</v>
      </c>
      <c r="B513" s="58" t="s">
        <v>946</v>
      </c>
      <c r="C513" s="37" t="n">
        <f aca="false">+[1]GASTOS!C513+[2]gastos!C513</f>
        <v>0</v>
      </c>
      <c r="D513" s="38" t="n">
        <f aca="false">+[1]GASTOS!D513+[2]gastos!D513</f>
        <v>0</v>
      </c>
      <c r="E513" s="47" t="n">
        <f aca="false">SUM(C513:D513)</f>
        <v>0</v>
      </c>
      <c r="F513" s="48" t="n">
        <f aca="false">IF(OR(E513=0,E$805=0),0,E513/E$805)*100</f>
        <v>0</v>
      </c>
      <c r="G513" s="37" t="n">
        <f aca="false">+[1]GASTOS!G513+[2]gastos!G513</f>
        <v>0</v>
      </c>
      <c r="H513" s="41" t="n">
        <f aca="false">+E513-G513</f>
        <v>0</v>
      </c>
      <c r="I513" s="37" t="n">
        <f aca="false">+[1]GASTOS!H513+[2]gastos!H513</f>
        <v>0</v>
      </c>
      <c r="J513" s="48" t="n">
        <f aca="false">IF(OR(I513=0,C513=0),0,I513/C513)*100</f>
        <v>0</v>
      </c>
      <c r="K513" s="37" t="n">
        <f aca="false">+[1]GASTOS!J513+[2]gastos!J513</f>
        <v>0</v>
      </c>
      <c r="L513" s="48" t="n">
        <f aca="false">IF(OR(K513=0,E513=0),0,K513/E513)*100</f>
        <v>0</v>
      </c>
      <c r="M513" s="49" t="n">
        <f aca="false">SUM(I513+K513)</f>
        <v>0</v>
      </c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5.5" hidden="false" customHeight="false" outlineLevel="0" collapsed="false">
      <c r="A514" s="56" t="s">
        <v>947</v>
      </c>
      <c r="B514" s="58" t="s">
        <v>948</v>
      </c>
      <c r="C514" s="37" t="n">
        <f aca="false">+[1]GASTOS!C514+[2]gastos!C514</f>
        <v>40000</v>
      </c>
      <c r="D514" s="38" t="n">
        <f aca="false">+[1]GASTOS!D514+[2]gastos!D514</f>
        <v>288391.419</v>
      </c>
      <c r="E514" s="47" t="n">
        <f aca="false">SUM(C514:D514)</f>
        <v>328391.419</v>
      </c>
      <c r="F514" s="48" t="n">
        <f aca="false">IF(OR(E514=0,E$805=0),0,E514/E$805)*100</f>
        <v>0.00666075522969071</v>
      </c>
      <c r="G514" s="37" t="n">
        <f aca="false">+[1]GASTOS!G514+[2]gastos!G514</f>
        <v>0</v>
      </c>
      <c r="H514" s="41" t="n">
        <f aca="false">+E514-G514</f>
        <v>328391.419</v>
      </c>
      <c r="I514" s="37" t="n">
        <f aca="false">+[1]GASTOS!H514+[2]gastos!H514</f>
        <v>41777.988</v>
      </c>
      <c r="J514" s="48" t="n">
        <f aca="false">IF(OR(I514=0,C514=0),0,I514/C514)*100</f>
        <v>104.44497</v>
      </c>
      <c r="K514" s="37" t="n">
        <f aca="false">+[1]GASTOS!J514+[2]gastos!J514</f>
        <v>258302.729</v>
      </c>
      <c r="L514" s="48" t="n">
        <f aca="false">IF(OR(K514=0,E514=0),0,K514/E514)*100</f>
        <v>78.6569666730543</v>
      </c>
      <c r="M514" s="49" t="n">
        <f aca="false">SUM(I514+K514)</f>
        <v>300080.717</v>
      </c>
      <c r="N514" s="50" t="n">
        <f aca="false">IF(OR(M514=0,E514=0),0,M514/E514)*100</f>
        <v>91.3789763185012</v>
      </c>
      <c r="O514" s="51" t="n">
        <f aca="false">SUM(E514-M514)</f>
        <v>28310.702</v>
      </c>
    </row>
    <row r="515" customFormat="false" ht="12.75" hidden="false" customHeight="false" outlineLevel="0" collapsed="false">
      <c r="A515" s="56" t="s">
        <v>949</v>
      </c>
      <c r="B515" s="62" t="s">
        <v>950</v>
      </c>
      <c r="C515" s="37" t="n">
        <f aca="false">+[1]GASTOS!C515+[2]gastos!C515</f>
        <v>5100000</v>
      </c>
      <c r="D515" s="38" t="n">
        <f aca="false">+[1]GASTOS!D515+[2]gastos!D515</f>
        <v>-3351869.908</v>
      </c>
      <c r="E515" s="47" t="n">
        <f aca="false">SUM(C515:D515)</f>
        <v>1748130.092</v>
      </c>
      <c r="F515" s="48" t="n">
        <f aca="false">IF(OR(E515=0,E$805=0),0,E515/E$805)*100</f>
        <v>0.035457280485361</v>
      </c>
      <c r="G515" s="37" t="n">
        <f aca="false">+[1]GASTOS!G515+[2]gastos!G515</f>
        <v>0</v>
      </c>
      <c r="H515" s="41" t="n">
        <f aca="false">+E515-G515</f>
        <v>1748130.092</v>
      </c>
      <c r="I515" s="37" t="n">
        <f aca="false">+[1]GASTOS!H515+[2]gastos!H515</f>
        <v>498852.708</v>
      </c>
      <c r="J515" s="48" t="n">
        <f aca="false">IF(OR(I515=0,C515=0),0,I515/C515)*100</f>
        <v>9.78142564705882</v>
      </c>
      <c r="K515" s="37" t="n">
        <f aca="false">+[1]GASTOS!J515+[2]gastos!J515</f>
        <v>1193050.532</v>
      </c>
      <c r="L515" s="48" t="n">
        <f aca="false">IF(OR(K515=0,E515=0),0,K515/E515)*100</f>
        <v>68.2472395767214</v>
      </c>
      <c r="M515" s="49" t="n">
        <f aca="false">SUM(I515+K515)</f>
        <v>1691903.24</v>
      </c>
      <c r="N515" s="50" t="n">
        <f aca="false">IF(OR(M515=0,E515=0),0,M515/E515)*100</f>
        <v>96.7836002447809</v>
      </c>
      <c r="O515" s="51" t="n">
        <f aca="false">SUM(E515-M515)</f>
        <v>56226.852</v>
      </c>
    </row>
    <row r="516" customFormat="false" ht="12.75" hidden="false" customHeight="false" outlineLevel="0" collapsed="false">
      <c r="A516" s="35" t="s">
        <v>951</v>
      </c>
      <c r="B516" s="55" t="s">
        <v>952</v>
      </c>
      <c r="C516" s="37" t="n">
        <f aca="false">+[1]GASTOS!C516+[2]gastos!C516</f>
        <v>880923698.462</v>
      </c>
      <c r="D516" s="38" t="n">
        <f aca="false">+[1]GASTOS!D516+[2]gastos!D516</f>
        <v>-32777273.194</v>
      </c>
      <c r="E516" s="39" t="n">
        <f aca="false">SUM(C516:D516)</f>
        <v>848146425.268</v>
      </c>
      <c r="F516" s="40" t="n">
        <f aca="false">IF(OR(E516=0,E$805=0),0,E516/E$805)*100</f>
        <v>17.2029334836161</v>
      </c>
      <c r="G516" s="37" t="n">
        <f aca="false">+[1]GASTOS!G516+[2]gastos!G516</f>
        <v>1279000</v>
      </c>
      <c r="H516" s="41" t="n">
        <f aca="false">+E516-G516</f>
        <v>846867425.268</v>
      </c>
      <c r="I516" s="37" t="n">
        <f aca="false">+[1]GASTOS!H516+[2]gastos!H516</f>
        <v>811378723.65</v>
      </c>
      <c r="J516" s="40" t="n">
        <f aca="false">IF(OR(I516=0,C516=0),0,I516/C516)*100</f>
        <v>92.1054485271065</v>
      </c>
      <c r="K516" s="37" t="n">
        <f aca="false">+[1]GASTOS!J516+[2]gastos!J516</f>
        <v>35057650.5949999</v>
      </c>
      <c r="L516" s="40" t="n">
        <f aca="false">IF(OR(K516=0,E516=0),0,K516/E516)*100</f>
        <v>4.13344318275259</v>
      </c>
      <c r="M516" s="42" t="n">
        <f aca="false">SUM(I516+K516)</f>
        <v>846436374.245</v>
      </c>
      <c r="N516" s="43" t="n">
        <f aca="false">IF(OR(M516=0,E516=0),0,M516/E516)*100</f>
        <v>99.7983778540999</v>
      </c>
      <c r="O516" s="44" t="n">
        <f aca="false">SUM(E516-M516)</f>
        <v>1710051.023</v>
      </c>
    </row>
    <row r="517" customFormat="false" ht="25.5" hidden="false" customHeight="false" outlineLevel="0" collapsed="false">
      <c r="A517" s="35" t="s">
        <v>953</v>
      </c>
      <c r="B517" s="55" t="s">
        <v>954</v>
      </c>
      <c r="C517" s="37" t="n">
        <f aca="false">+[1]GASTOS!C517+[2]gastos!C517</f>
        <v>872350698.462</v>
      </c>
      <c r="D517" s="38" t="n">
        <f aca="false">+[1]GASTOS!D517+[2]gastos!D517</f>
        <v>-32153707.408</v>
      </c>
      <c r="E517" s="39" t="n">
        <f aca="false">SUM(C517:D517)</f>
        <v>840196991.054</v>
      </c>
      <c r="F517" s="40" t="n">
        <f aca="false">IF(OR(E517=0,E$805=0),0,E517/E$805)*100</f>
        <v>17.0416953012202</v>
      </c>
      <c r="G517" s="37" t="n">
        <f aca="false">+[1]GASTOS!G517+[2]gastos!G517</f>
        <v>1000000</v>
      </c>
      <c r="H517" s="41" t="n">
        <f aca="false">+E517-G517</f>
        <v>839196991.054</v>
      </c>
      <c r="I517" s="37" t="n">
        <f aca="false">+[1]GASTOS!H517+[2]gastos!H517</f>
        <v>806865970.55</v>
      </c>
      <c r="J517" s="40" t="n">
        <f aca="false">IF(OR(I517=0,C517=0),0,I517/C517)*100</f>
        <v>92.4933025184192</v>
      </c>
      <c r="K517" s="37" t="n">
        <f aca="false">+[1]GASTOS!J517+[2]gastos!J517</f>
        <v>31904071.0809999</v>
      </c>
      <c r="L517" s="40" t="n">
        <f aca="false">IF(OR(K517=0,E517=0),0,K517/E517)*100</f>
        <v>3.79721320365326</v>
      </c>
      <c r="M517" s="42" t="n">
        <f aca="false">SUM(I517+K517)</f>
        <v>838770041.631</v>
      </c>
      <c r="N517" s="43" t="n">
        <f aca="false">IF(OR(M517=0,E517=0),0,M517/E517)*100</f>
        <v>99.830164897257</v>
      </c>
      <c r="O517" s="44" t="n">
        <f aca="false">SUM(E517-M517)</f>
        <v>1426949.4230001</v>
      </c>
    </row>
    <row r="518" customFormat="false" ht="25.5" hidden="false" customHeight="false" outlineLevel="0" collapsed="false">
      <c r="A518" s="56" t="s">
        <v>955</v>
      </c>
      <c r="B518" s="62" t="s">
        <v>956</v>
      </c>
      <c r="C518" s="37" t="n">
        <f aca="false">+[1]GASTOS!C518+[2]gastos!C518</f>
        <v>2715582.262</v>
      </c>
      <c r="D518" s="38" t="n">
        <f aca="false">+[1]GASTOS!D518+[2]gastos!D518</f>
        <v>357525.228</v>
      </c>
      <c r="E518" s="47" t="n">
        <f aca="false">SUM(C518:D518)</f>
        <v>3073107.49</v>
      </c>
      <c r="F518" s="48" t="n">
        <f aca="false">IF(OR(E518=0,E$805=0),0,E518/E$805)*100</f>
        <v>0.0623317650861614</v>
      </c>
      <c r="G518" s="37" t="n">
        <f aca="false">+[1]GASTOS!G518+[2]gastos!G518</f>
        <v>15582.262</v>
      </c>
      <c r="H518" s="41" t="n">
        <f aca="false">+E518-G518</f>
        <v>3057525.228</v>
      </c>
      <c r="I518" s="37" t="n">
        <f aca="false">+[1]GASTOS!H518+[2]gastos!H518</f>
        <v>2975805.915</v>
      </c>
      <c r="J518" s="48" t="n">
        <f aca="false">IF(OR(I518=0,C518=0),0,I518/C518)*100</f>
        <v>109.582609838096</v>
      </c>
      <c r="K518" s="37" t="n">
        <f aca="false">+[1]GASTOS!J518+[2]gastos!J518</f>
        <v>97301.574</v>
      </c>
      <c r="L518" s="48" t="n">
        <f aca="false">IF(OR(K518=0,E518=0),0,K518/E518)*100</f>
        <v>3.16622748526118</v>
      </c>
      <c r="M518" s="49" t="n">
        <f aca="false">SUM(I518+K518)</f>
        <v>3073107.489</v>
      </c>
      <c r="N518" s="50" t="n">
        <f aca="false">IF(OR(M518=0,E518=0),0,M518/E518)*100</f>
        <v>99.9999999674596</v>
      </c>
      <c r="O518" s="51" t="n">
        <f aca="false">SUM(E518-M518)</f>
        <v>0.00100000016391277</v>
      </c>
    </row>
    <row r="519" customFormat="false" ht="25.5" hidden="false" customHeight="false" outlineLevel="0" collapsed="false">
      <c r="A519" s="56" t="s">
        <v>957</v>
      </c>
      <c r="B519" s="62" t="s">
        <v>958</v>
      </c>
      <c r="C519" s="37" t="n">
        <f aca="false">+[1]GASTOS!C519+[2]gastos!C519</f>
        <v>300000</v>
      </c>
      <c r="D519" s="38" t="n">
        <f aca="false">+[1]GASTOS!D519+[2]gastos!D519</f>
        <v>0</v>
      </c>
      <c r="E519" s="47" t="n">
        <f aca="false">SUM(C519:D519)</f>
        <v>300000</v>
      </c>
      <c r="F519" s="48" t="n">
        <f aca="false">IF(OR(E519=0,E$805=0),0,E519/E$805)*100</f>
        <v>0.00608489276300856</v>
      </c>
      <c r="G519" s="37" t="n">
        <f aca="false">+[1]GASTOS!G519+[2]gastos!G519</f>
        <v>0</v>
      </c>
      <c r="H519" s="41" t="n">
        <f aca="false">+E519-G519</f>
        <v>300000</v>
      </c>
      <c r="I519" s="37" t="n">
        <f aca="false">+[1]GASTOS!H519+[2]gastos!H519</f>
        <v>8800</v>
      </c>
      <c r="J519" s="48" t="n">
        <f aca="false">IF(OR(I519=0,C519=0),0,I519/C519)*100</f>
        <v>2.93333333333333</v>
      </c>
      <c r="K519" s="37" t="n">
        <f aca="false">+[1]GASTOS!J519+[2]gastos!J519</f>
        <v>160609.732</v>
      </c>
      <c r="L519" s="48" t="n">
        <f aca="false">IF(OR(K519=0,E519=0),0,K519/E519)*100</f>
        <v>53.5365773333333</v>
      </c>
      <c r="M519" s="49" t="n">
        <f aca="false">SUM(I519+K519)</f>
        <v>169409.732</v>
      </c>
      <c r="N519" s="50" t="n">
        <f aca="false">IF(OR(M519=0,E519=0),0,M519/E519)*100</f>
        <v>56.4699106666667</v>
      </c>
      <c r="O519" s="51" t="n">
        <f aca="false">SUM(E519-M519)</f>
        <v>130590.268</v>
      </c>
    </row>
    <row r="520" customFormat="false" ht="12.75" hidden="false" customHeight="false" outlineLevel="0" collapsed="false">
      <c r="A520" s="56" t="s">
        <v>959</v>
      </c>
      <c r="B520" s="62" t="s">
        <v>960</v>
      </c>
      <c r="C520" s="37" t="n">
        <f aca="false">+[1]GASTOS!C520+[2]gastos!C520</f>
        <v>1332060.8</v>
      </c>
      <c r="D520" s="38" t="n">
        <f aca="false">+[1]GASTOS!D520+[2]gastos!D520</f>
        <v>-360750.552</v>
      </c>
      <c r="E520" s="47" t="n">
        <f aca="false">SUM(C520:D520)</f>
        <v>971310.248</v>
      </c>
      <c r="F520" s="48" t="n">
        <f aca="false">IF(OR(E520=0,E$805=0),0,E520/E$805)*100</f>
        <v>0.0197010623289708</v>
      </c>
      <c r="G520" s="37" t="n">
        <f aca="false">+[1]GASTOS!G520+[2]gastos!G520</f>
        <v>332060.8</v>
      </c>
      <c r="H520" s="41" t="n">
        <f aca="false">+E520-G520</f>
        <v>639249.448</v>
      </c>
      <c r="I520" s="37" t="n">
        <f aca="false">+[1]GASTOS!H520+[2]gastos!H520</f>
        <v>0</v>
      </c>
      <c r="J520" s="48" t="n">
        <f aca="false">IF(OR(I520=0,C520=0),0,I520/C520)*100</f>
        <v>0</v>
      </c>
      <c r="K520" s="37" t="n">
        <f aca="false">+[1]GASTOS!J520+[2]gastos!J520</f>
        <v>0</v>
      </c>
      <c r="L520" s="48" t="n">
        <f aca="false">IF(OR(K520=0,E520=0),0,K520/E520)*100</f>
        <v>0</v>
      </c>
      <c r="M520" s="49" t="n">
        <f aca="false">SUM(I520+K520)</f>
        <v>0</v>
      </c>
      <c r="N520" s="50" t="n">
        <f aca="false">IF(OR(M520=0,E520=0),0,M520/E520)*100</f>
        <v>0</v>
      </c>
      <c r="O520" s="51" t="n">
        <f aca="false">SUM(E520-M520)</f>
        <v>971310.248</v>
      </c>
    </row>
    <row r="521" customFormat="false" ht="25.5" hidden="false" customHeight="false" outlineLevel="0" collapsed="false">
      <c r="A521" s="61" t="s">
        <v>961</v>
      </c>
      <c r="B521" s="65" t="s">
        <v>962</v>
      </c>
      <c r="C521" s="37" t="n">
        <f aca="false">+[1]GASTOS!C521+[2]gastos!C521</f>
        <v>0</v>
      </c>
      <c r="D521" s="38" t="n">
        <f aca="false">+[1]GASTOS!D521+[2]gastos!D521</f>
        <v>155582.262</v>
      </c>
      <c r="E521" s="47" t="n">
        <f aca="false">SUM(C521:D521)</f>
        <v>155582.262</v>
      </c>
      <c r="F521" s="48" t="n">
        <f aca="false">IF(OR(E521=0,E$805=0),0,E521/E$805)*100</f>
        <v>0.00315567126698767</v>
      </c>
      <c r="G521" s="37" t="n">
        <f aca="false">+[1]GASTOS!G521+[2]gastos!G521</f>
        <v>0</v>
      </c>
      <c r="H521" s="41" t="n">
        <f aca="false">+E521-G521</f>
        <v>155582.262</v>
      </c>
      <c r="I521" s="37" t="n">
        <f aca="false">+[1]GASTOS!H521+[2]gastos!H521</f>
        <v>66455.785</v>
      </c>
      <c r="J521" s="48" t="n">
        <f aca="false">IF(OR(I521=0,C521=0),0,I521/C521)*100</f>
        <v>0</v>
      </c>
      <c r="K521" s="37" t="n">
        <f aca="false">+[1]GASTOS!J521+[2]gastos!J521</f>
        <v>83383.98</v>
      </c>
      <c r="L521" s="48" t="n">
        <f aca="false">IF(OR(K521=0,E521=0),0,K521/E521)*100</f>
        <v>53.5947857603459</v>
      </c>
      <c r="M521" s="49" t="n">
        <f aca="false">SUM(I521+K521)</f>
        <v>149839.765</v>
      </c>
      <c r="N521" s="50" t="n">
        <f aca="false">IF(OR(M521=0,E521=0),0,M521/E521)*100</f>
        <v>96.3090284675255</v>
      </c>
      <c r="O521" s="51" t="n">
        <f aca="false">SUM(E521-M521)</f>
        <v>5742.49699999997</v>
      </c>
    </row>
    <row r="522" customFormat="false" ht="12.75" hidden="false" customHeight="false" outlineLevel="0" collapsed="false">
      <c r="A522" s="61" t="s">
        <v>963</v>
      </c>
      <c r="B522" s="63" t="s">
        <v>964</v>
      </c>
      <c r="C522" s="37" t="n">
        <f aca="false">+[1]GASTOS!C522+[2]gastos!C522</f>
        <v>653893249.494</v>
      </c>
      <c r="D522" s="38" t="n">
        <f aca="false">+[1]GASTOS!D522+[2]gastos!D522</f>
        <v>-10484212.643</v>
      </c>
      <c r="E522" s="47" t="n">
        <f aca="false">SUM(C522:D522)</f>
        <v>643409036.851</v>
      </c>
      <c r="F522" s="48" t="n">
        <f aca="false">IF(OR(E522=0,E$805=0),0,E522/E$805)*100</f>
        <v>13.0502499732965</v>
      </c>
      <c r="G522" s="37" t="n">
        <f aca="false">+[1]GASTOS!G522+[2]gastos!G522</f>
        <v>0</v>
      </c>
      <c r="H522" s="41" t="n">
        <f aca="false">+E522-G522</f>
        <v>643409036.851</v>
      </c>
      <c r="I522" s="37" t="n">
        <f aca="false">+[1]GASTOS!H522+[2]gastos!H522</f>
        <v>639336773.496</v>
      </c>
      <c r="J522" s="48" t="n">
        <f aca="false">IF(OR(I522=0,C522=0),0,I522/C522)*100</f>
        <v>97.7738757802953</v>
      </c>
      <c r="K522" s="37" t="n">
        <f aca="false">+[1]GASTOS!J522+[2]gastos!J522</f>
        <v>4072263.3549999</v>
      </c>
      <c r="L522" s="48" t="n">
        <f aca="false">IF(OR(K522=0,E522=0),0,K522/E522)*100</f>
        <v>0.632919825765977</v>
      </c>
      <c r="M522" s="49" t="n">
        <f aca="false">SUM(I522+K522)</f>
        <v>643409036.851</v>
      </c>
      <c r="N522" s="50" t="n">
        <f aca="false">IF(OR(M522=0,E522=0),0,M522/E522)*100</f>
        <v>100</v>
      </c>
      <c r="O522" s="51" t="n">
        <f aca="false">SUM(E522-M522)</f>
        <v>0</v>
      </c>
    </row>
    <row r="523" customFormat="false" ht="25.5" hidden="false" customHeight="false" outlineLevel="0" collapsed="false">
      <c r="A523" s="61" t="s">
        <v>965</v>
      </c>
      <c r="B523" s="66" t="s">
        <v>966</v>
      </c>
      <c r="C523" s="37" t="n">
        <f aca="false">+[1]GASTOS!C523+[2]gastos!C523</f>
        <v>0</v>
      </c>
      <c r="D523" s="38" t="n">
        <f aca="false">+[1]GASTOS!D523+[2]gastos!D523</f>
        <v>340000</v>
      </c>
      <c r="E523" s="47" t="n">
        <f aca="false">SUM(C523:D523)</f>
        <v>340000</v>
      </c>
      <c r="F523" s="48" t="n">
        <f aca="false">IF(OR(E523=0,E$805=0),0,E523/E$805)*100</f>
        <v>0.00689621179807637</v>
      </c>
      <c r="G523" s="37" t="n">
        <f aca="false">+[1]GASTOS!G523+[2]gastos!G523</f>
        <v>0</v>
      </c>
      <c r="H523" s="41" t="n">
        <f aca="false">+E523-G523</f>
        <v>340000</v>
      </c>
      <c r="I523" s="37" t="n">
        <f aca="false">+[1]GASTOS!H523+[2]gastos!H523</f>
        <v>130911.201</v>
      </c>
      <c r="J523" s="48" t="n">
        <f aca="false">IF(OR(I523=0,C523=0),0,I523/C523)*100</f>
        <v>0</v>
      </c>
      <c r="K523" s="37" t="n">
        <f aca="false">+[1]GASTOS!J523+[2]gastos!J523</f>
        <v>196366.803</v>
      </c>
      <c r="L523" s="48" t="n">
        <f aca="false">IF(OR(K523=0,E523=0),0,K523/E523)*100</f>
        <v>57.7549420588235</v>
      </c>
      <c r="M523" s="49" t="n">
        <f aca="false">SUM(I523+K523)</f>
        <v>327278.004</v>
      </c>
      <c r="N523" s="50" t="n">
        <f aca="false">IF(OR(M523=0,E523=0),0,M523/E523)*100</f>
        <v>96.2582364705882</v>
      </c>
      <c r="O523" s="51" t="n">
        <f aca="false">SUM(E523-M523)</f>
        <v>12721.996</v>
      </c>
    </row>
    <row r="524" customFormat="false" ht="12.75" hidden="false" customHeight="false" outlineLevel="0" collapsed="false">
      <c r="A524" s="56" t="s">
        <v>967</v>
      </c>
      <c r="B524" s="58" t="s">
        <v>968</v>
      </c>
      <c r="C524" s="37" t="n">
        <f aca="false">+[1]GASTOS!C524+[2]gastos!C524</f>
        <v>86055900</v>
      </c>
      <c r="D524" s="38" t="n">
        <f aca="false">+[1]GASTOS!D524+[2]gastos!D524</f>
        <v>-5389516.104</v>
      </c>
      <c r="E524" s="47" t="n">
        <f aca="false">SUM(C524:D524)</f>
        <v>80666383.896</v>
      </c>
      <c r="F524" s="48" t="n">
        <f aca="false">IF(OR(E524=0,E$805=0),0,E524/E$805)*100</f>
        <v>1.6361543186228</v>
      </c>
      <c r="G524" s="37" t="n">
        <f aca="false">+[1]GASTOS!G524+[2]gastos!G524</f>
        <v>0</v>
      </c>
      <c r="H524" s="41" t="n">
        <f aca="false">+E524-G524</f>
        <v>80666383.896</v>
      </c>
      <c r="I524" s="37" t="n">
        <f aca="false">+[1]GASTOS!H524+[2]gastos!H524</f>
        <v>79865944.671</v>
      </c>
      <c r="J524" s="48" t="n">
        <f aca="false">IF(OR(I524=0,C524=0),0,I524/C524)*100</f>
        <v>92.8070529400076</v>
      </c>
      <c r="K524" s="37" t="n">
        <f aca="false">+[1]GASTOS!J524+[2]gastos!J524</f>
        <v>793954.986000001</v>
      </c>
      <c r="L524" s="48" t="n">
        <f aca="false">IF(OR(K524=0,E524=0),0,K524/E524)*100</f>
        <v>0.984245168375982</v>
      </c>
      <c r="M524" s="49" t="n">
        <f aca="false">SUM(I524+K524)</f>
        <v>80659899.657</v>
      </c>
      <c r="N524" s="50" t="n">
        <f aca="false">IF(OR(M524=0,E524=0),0,M524/E524)*100</f>
        <v>99.9919616590123</v>
      </c>
      <c r="O524" s="51" t="n">
        <f aca="false">SUM(E524-M524)</f>
        <v>6484.23899999261</v>
      </c>
    </row>
    <row r="525" customFormat="false" ht="12.75" hidden="false" customHeight="false" outlineLevel="0" collapsed="false">
      <c r="A525" s="56" t="s">
        <v>969</v>
      </c>
      <c r="B525" s="58" t="s">
        <v>970</v>
      </c>
      <c r="C525" s="37" t="n">
        <f aca="false">+[1]GASTOS!C525+[2]gastos!C525</f>
        <v>0</v>
      </c>
      <c r="D525" s="38" t="n">
        <f aca="false">+[1]GASTOS!D525+[2]gastos!D525</f>
        <v>0</v>
      </c>
      <c r="E525" s="47" t="n">
        <f aca="false">SUM(C525:D525)</f>
        <v>0</v>
      </c>
      <c r="F525" s="48" t="n">
        <f aca="false">IF(OR(E525=0,E$805=0),0,E525/E$805)*100</f>
        <v>0</v>
      </c>
      <c r="G525" s="37" t="n">
        <f aca="false">+[1]GASTOS!G525+[2]gastos!G525</f>
        <v>0</v>
      </c>
      <c r="H525" s="41" t="n">
        <f aca="false">+E525-G525</f>
        <v>0</v>
      </c>
      <c r="I525" s="37" t="n">
        <f aca="false">+[1]GASTOS!H525+[2]gastos!H525</f>
        <v>0</v>
      </c>
      <c r="J525" s="48" t="n">
        <f aca="false">IF(OR(I525=0,C525=0),0,I525/C525)*100</f>
        <v>0</v>
      </c>
      <c r="K525" s="37" t="n">
        <f aca="false">+[1]GASTOS!J525+[2]gastos!J525</f>
        <v>0</v>
      </c>
      <c r="L525" s="48" t="n">
        <f aca="false">IF(OR(K525=0,E525=0),0,K525/E525)*100</f>
        <v>0</v>
      </c>
      <c r="M525" s="49" t="n">
        <f aca="false">SUM(I525+K525)</f>
        <v>0</v>
      </c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12.75" hidden="false" customHeight="false" outlineLevel="0" collapsed="false">
      <c r="A526" s="56" t="s">
        <v>971</v>
      </c>
      <c r="B526" s="58" t="s">
        <v>972</v>
      </c>
      <c r="C526" s="37" t="n">
        <f aca="false">+[1]GASTOS!C526+[2]gastos!C526</f>
        <v>652356.938</v>
      </c>
      <c r="D526" s="38" t="n">
        <f aca="false">+[1]GASTOS!D526+[2]gastos!D526</f>
        <v>-652356.938</v>
      </c>
      <c r="E526" s="47" t="n">
        <f aca="false">SUM(C526:D526)</f>
        <v>0</v>
      </c>
      <c r="F526" s="48" t="n">
        <f aca="false">IF(OR(E526=0,E$805=0),0,E526/E$805)*100</f>
        <v>0</v>
      </c>
      <c r="G526" s="37" t="n">
        <f aca="false">+[1]GASTOS!G526+[2]gastos!G526</f>
        <v>652356.938</v>
      </c>
      <c r="H526" s="41" t="n">
        <f aca="false">+E526-G526</f>
        <v>-652356.938</v>
      </c>
      <c r="I526" s="37" t="n">
        <f aca="false">+[1]GASTOS!H526+[2]gastos!H526</f>
        <v>0</v>
      </c>
      <c r="J526" s="48" t="n">
        <f aca="false">IF(OR(I526=0,C526=0),0,I526/C526)*100</f>
        <v>0</v>
      </c>
      <c r="K526" s="37" t="n">
        <f aca="false">+[1]GASTOS!J526+[2]gastos!J526</f>
        <v>0</v>
      </c>
      <c r="L526" s="48" t="n">
        <f aca="false">IF(OR(K526=0,E526=0),0,K526/E526)*100</f>
        <v>0</v>
      </c>
      <c r="M526" s="49" t="n">
        <f aca="false">SUM(I526+K526)</f>
        <v>0</v>
      </c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4" hidden="false" customHeight="true" outlineLevel="0" collapsed="false">
      <c r="A527" s="56" t="s">
        <v>973</v>
      </c>
      <c r="B527" s="58" t="s">
        <v>974</v>
      </c>
      <c r="C527" s="37" t="n">
        <f aca="false">+[1]GASTOS!C527+[2]gastos!C527</f>
        <v>19200000</v>
      </c>
      <c r="D527" s="38" t="n">
        <f aca="false">+[1]GASTOS!D527+[2]gastos!D527</f>
        <v>-13661516.566</v>
      </c>
      <c r="E527" s="47" t="n">
        <f aca="false">SUM(C527:D527)</f>
        <v>5538483.434</v>
      </c>
      <c r="F527" s="48" t="n">
        <f aca="false">IF(OR(E527=0,E$805=0),0,E527/E$805)*100</f>
        <v>0.112336925885298</v>
      </c>
      <c r="G527" s="37" t="n">
        <f aca="false">+[1]GASTOS!G527+[2]gastos!G527</f>
        <v>0</v>
      </c>
      <c r="H527" s="41" t="n">
        <f aca="false">+E527-G527</f>
        <v>5538483.434</v>
      </c>
      <c r="I527" s="37" t="n">
        <f aca="false">+[1]GASTOS!H527+[2]gastos!H527</f>
        <v>2156699.804</v>
      </c>
      <c r="J527" s="48" t="n">
        <f aca="false">IF(OR(I527=0,C527=0),0,I527/C527)*100</f>
        <v>11.2328114791667</v>
      </c>
      <c r="K527" s="37" t="n">
        <f aca="false">+[1]GASTOS!J527+[2]gastos!J527</f>
        <v>3283687.018</v>
      </c>
      <c r="L527" s="48" t="n">
        <f aca="false">IF(OR(K527=0,E527=0),0,K527/E527)*100</f>
        <v>59.2885589914721</v>
      </c>
      <c r="M527" s="49" t="n">
        <f aca="false">SUM(I527+K527)</f>
        <v>5440386.822</v>
      </c>
      <c r="N527" s="50" t="n">
        <f aca="false">IF(OR(M527=0,E527=0),0,M527/E527)*100</f>
        <v>98.2288181743436</v>
      </c>
      <c r="O527" s="51" t="n">
        <f aca="false">SUM(E527-M527)</f>
        <v>98096.6120000007</v>
      </c>
    </row>
    <row r="528" customFormat="false" ht="25.5" hidden="false" customHeight="false" outlineLevel="0" collapsed="false">
      <c r="A528" s="56" t="s">
        <v>975</v>
      </c>
      <c r="B528" s="58" t="s">
        <v>976</v>
      </c>
      <c r="C528" s="37" t="n">
        <f aca="false">+[1]GASTOS!C528+[2]gastos!C528</f>
        <v>11335001.94</v>
      </c>
      <c r="D528" s="38" t="n">
        <f aca="false">+[1]GASTOS!D528+[2]gastos!D528</f>
        <v>2528095.593</v>
      </c>
      <c r="E528" s="47" t="n">
        <f aca="false">SUM(C528:D528)</f>
        <v>13863097.533</v>
      </c>
      <c r="F528" s="48" t="n">
        <f aca="false">IF(OR(E528=0,E$805=0),0,E528/E$805)*100</f>
        <v>0.281184872838112</v>
      </c>
      <c r="G528" s="37" t="n">
        <f aca="false">+[1]GASTOS!G528+[2]gastos!G528</f>
        <v>0</v>
      </c>
      <c r="H528" s="41" t="n">
        <f aca="false">+E528-G528</f>
        <v>13863097.533</v>
      </c>
      <c r="I528" s="37" t="n">
        <f aca="false">+[1]GASTOS!H528+[2]gastos!H528</f>
        <v>1318233.814</v>
      </c>
      <c r="J528" s="48" t="n">
        <f aca="false">IF(OR(I528=0,C528=0),0,I528/C528)*100</f>
        <v>11.6297625794672</v>
      </c>
      <c r="K528" s="37" t="n">
        <f aca="false">+[1]GASTOS!J528+[2]gastos!J528</f>
        <v>12346236.309</v>
      </c>
      <c r="L528" s="48" t="n">
        <f aca="false">IF(OR(K528=0,E528=0),0,K528/E528)*100</f>
        <v>89.0582806592161</v>
      </c>
      <c r="M528" s="49" t="n">
        <f aca="false">SUM(I528+K528)</f>
        <v>13664470.123</v>
      </c>
      <c r="N528" s="50" t="n">
        <f aca="false">IF(OR(M528=0,E528=0),0,M528/E528)*100</f>
        <v>98.5672220113349</v>
      </c>
      <c r="O528" s="51" t="n">
        <f aca="false">SUM(E528-M528)</f>
        <v>198627.41</v>
      </c>
    </row>
    <row r="529" customFormat="false" ht="25.5" hidden="false" customHeight="false" outlineLevel="0" collapsed="false">
      <c r="A529" s="56" t="s">
        <v>977</v>
      </c>
      <c r="B529" s="58" t="s">
        <v>978</v>
      </c>
      <c r="C529" s="37" t="n">
        <f aca="false">+[1]GASTOS!C529+[2]gastos!C529</f>
        <v>325000</v>
      </c>
      <c r="D529" s="38" t="n">
        <f aca="false">+[1]GASTOS!D529+[2]gastos!D529</f>
        <v>-200000</v>
      </c>
      <c r="E529" s="47" t="n">
        <f aca="false">SUM(C529:D529)</f>
        <v>125000</v>
      </c>
      <c r="F529" s="48" t="n">
        <f aca="false">IF(OR(E529=0,E$805=0),0,E529/E$805)*100</f>
        <v>0.0025353719845869</v>
      </c>
      <c r="G529" s="37" t="n">
        <f aca="false">+[1]GASTOS!G529+[2]gastos!G529</f>
        <v>0</v>
      </c>
      <c r="H529" s="41" t="n">
        <f aca="false">+E529-G529</f>
        <v>125000</v>
      </c>
      <c r="I529" s="37" t="n">
        <f aca="false">+[1]GASTOS!H529+[2]gastos!H529</f>
        <v>0</v>
      </c>
      <c r="J529" s="48" t="n">
        <f aca="false">IF(OR(I529=0,C529=0),0,I529/C529)*100</f>
        <v>0</v>
      </c>
      <c r="K529" s="37" t="n">
        <f aca="false">+[1]GASTOS!J529+[2]gastos!J529</f>
        <v>125000</v>
      </c>
      <c r="L529" s="48" t="n">
        <f aca="false">IF(OR(K529=0,E529=0),0,K529/E529)*100</f>
        <v>100</v>
      </c>
      <c r="M529" s="49" t="n">
        <f aca="false">SUM(I529+K529)</f>
        <v>125000</v>
      </c>
      <c r="N529" s="50" t="n">
        <f aca="false">IF(OR(M529=0,E529=0),0,M529/E529)*100</f>
        <v>100</v>
      </c>
      <c r="O529" s="51" t="n">
        <f aca="false">SUM(E529-M529)</f>
        <v>0</v>
      </c>
    </row>
    <row r="530" customFormat="false" ht="12.75" hidden="false" customHeight="false" outlineLevel="0" collapsed="false">
      <c r="A530" s="56" t="s">
        <v>979</v>
      </c>
      <c r="B530" s="58" t="s">
        <v>980</v>
      </c>
      <c r="C530" s="37" t="n">
        <f aca="false">+[1]GASTOS!C530+[2]gastos!C530</f>
        <v>80675620</v>
      </c>
      <c r="D530" s="38" t="n">
        <f aca="false">+[1]GASTOS!D530+[2]gastos!D530</f>
        <v>-5339309.346</v>
      </c>
      <c r="E530" s="47" t="n">
        <f aca="false">SUM(C530:D530)</f>
        <v>75336310.654</v>
      </c>
      <c r="F530" s="48" t="n">
        <f aca="false">IF(OR(E530=0,E$805=0),0,E530/E$805)*100</f>
        <v>1.5280445716343</v>
      </c>
      <c r="G530" s="37" t="n">
        <f aca="false">+[1]GASTOS!G530+[2]gastos!G530</f>
        <v>0</v>
      </c>
      <c r="H530" s="41" t="n">
        <f aca="false">+E530-G530</f>
        <v>75336310.654</v>
      </c>
      <c r="I530" s="37" t="n">
        <f aca="false">+[1]GASTOS!H530+[2]gastos!H530</f>
        <v>65133272.987</v>
      </c>
      <c r="J530" s="48" t="n">
        <f aca="false">IF(OR(I530=0,C530=0),0,I530/C530)*100</f>
        <v>80.7347659515973</v>
      </c>
      <c r="K530" s="37" t="n">
        <f aca="false">+[1]GASTOS!J530+[2]gastos!J530</f>
        <v>10203037.666</v>
      </c>
      <c r="L530" s="48" t="n">
        <f aca="false">IF(OR(K530=0,E530=0),0,K530/E530)*100</f>
        <v>13.5433200503538</v>
      </c>
      <c r="M530" s="49" t="n">
        <f aca="false">SUM(I530+K530)</f>
        <v>75336310.653</v>
      </c>
      <c r="N530" s="50" t="n">
        <f aca="false">IF(OR(M530=0,E530=0),0,M530/E530)*100</f>
        <v>99.9999999986726</v>
      </c>
      <c r="O530" s="51" t="n">
        <f aca="false">SUM(E530-M530)</f>
        <v>0.00100000202655792</v>
      </c>
    </row>
    <row r="531" customFormat="false" ht="51" hidden="true" customHeight="false" outlineLevel="0" collapsed="false">
      <c r="A531" s="56" t="s">
        <v>981</v>
      </c>
      <c r="B531" s="58" t="s">
        <v>982</v>
      </c>
      <c r="C531" s="37" t="n">
        <f aca="false">+[1]GASTOS!C531+[2]gastos!C531</f>
        <v>0</v>
      </c>
      <c r="D531" s="38" t="n">
        <f aca="false">+[1]GASTOS!D531+[2]gastos!D531</f>
        <v>0</v>
      </c>
      <c r="E531" s="47" t="n">
        <f aca="false">SUM(C531:D531)</f>
        <v>0</v>
      </c>
      <c r="F531" s="48" t="n">
        <f aca="false">IF(OR(E531=0,E$805=0),0,E531/E$805)*100</f>
        <v>0</v>
      </c>
      <c r="G531" s="37" t="n">
        <f aca="false">+[1]GASTOS!G531+[2]gastos!G531</f>
        <v>0</v>
      </c>
      <c r="H531" s="41" t="n">
        <f aca="false">+E531-G531</f>
        <v>0</v>
      </c>
      <c r="I531" s="37" t="n">
        <f aca="false">+[1]GASTOS!H531+[2]gastos!H531</f>
        <v>0</v>
      </c>
      <c r="J531" s="48" t="n">
        <f aca="false">IF(OR(I531=0,C531=0),0,I531/C531)*100</f>
        <v>0</v>
      </c>
      <c r="K531" s="37" t="n">
        <f aca="false">+[1]GASTOS!J531+[2]gastos!J531</f>
        <v>0</v>
      </c>
      <c r="L531" s="48" t="n">
        <f aca="false">IF(OR(K531=0,E531=0),0,K531/E531)*100</f>
        <v>0</v>
      </c>
      <c r="M531" s="49" t="n">
        <f aca="false">SUM(I531+K531)</f>
        <v>0</v>
      </c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25.5" hidden="true" customHeight="false" outlineLevel="0" collapsed="false">
      <c r="A532" s="56" t="s">
        <v>983</v>
      </c>
      <c r="B532" s="58" t="s">
        <v>984</v>
      </c>
      <c r="C532" s="37" t="n">
        <f aca="false">+[1]GASTOS!C532+[2]gastos!C532</f>
        <v>0</v>
      </c>
      <c r="D532" s="38" t="n">
        <f aca="false">+[1]GASTOS!D532+[2]gastos!D532</f>
        <v>0</v>
      </c>
      <c r="E532" s="47" t="n">
        <f aca="false">SUM(C532:D532)</f>
        <v>0</v>
      </c>
      <c r="F532" s="48" t="n">
        <f aca="false">IF(OR(E532=0,E$805=0),0,E532/E$805)*100</f>
        <v>0</v>
      </c>
      <c r="G532" s="37" t="n">
        <f aca="false">+[1]GASTOS!G532+[2]gastos!G532</f>
        <v>0</v>
      </c>
      <c r="H532" s="41" t="n">
        <f aca="false">+E532-G532</f>
        <v>0</v>
      </c>
      <c r="I532" s="37" t="n">
        <f aca="false">+[1]GASTOS!H532+[2]gastos!H532</f>
        <v>0</v>
      </c>
      <c r="J532" s="48" t="n">
        <f aca="false">IF(OR(I532=0,C532=0),0,I532/C532)*100</f>
        <v>0</v>
      </c>
      <c r="K532" s="37" t="n">
        <f aca="false">+[1]GASTOS!J532+[2]gastos!J532</f>
        <v>0</v>
      </c>
      <c r="L532" s="48" t="n">
        <f aca="false">IF(OR(K532=0,E532=0),0,K532/E532)*100</f>
        <v>0</v>
      </c>
      <c r="M532" s="49" t="n">
        <f aca="false">SUM(I532+K532)</f>
        <v>0</v>
      </c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false" customHeight="false" outlineLevel="0" collapsed="false">
      <c r="A533" s="56" t="s">
        <v>985</v>
      </c>
      <c r="B533" s="58" t="s">
        <v>986</v>
      </c>
      <c r="C533" s="37" t="n">
        <f aca="false">+[1]GASTOS!C533+[2]gastos!C533</f>
        <v>10500000</v>
      </c>
      <c r="D533" s="38" t="n">
        <f aca="false">+[1]GASTOS!D533+[2]gastos!D533</f>
        <v>552751.658</v>
      </c>
      <c r="E533" s="47" t="n">
        <f aca="false">SUM(C533:D533)</f>
        <v>11052751.658</v>
      </c>
      <c r="F533" s="48" t="n">
        <f aca="false">IF(OR(E533=0,E$805=0),0,E533/E$805)*100</f>
        <v>0.224182695250317</v>
      </c>
      <c r="G533" s="37" t="n">
        <f aca="false">+[1]GASTOS!G533+[2]gastos!G533</f>
        <v>0</v>
      </c>
      <c r="H533" s="41" t="n">
        <f aca="false">+E533-G533</f>
        <v>11052751.658</v>
      </c>
      <c r="I533" s="37" t="n">
        <f aca="false">+[1]GASTOS!H533+[2]gastos!H533</f>
        <v>10742059.788</v>
      </c>
      <c r="J533" s="48" t="n">
        <f aca="false">IF(OR(I533=0,C533=0),0,I533/C533)*100</f>
        <v>102.305331314286</v>
      </c>
      <c r="K533" s="37" t="n">
        <f aca="false">+[1]GASTOS!J533+[2]gastos!J533</f>
        <v>307736.528999999</v>
      </c>
      <c r="L533" s="48" t="n">
        <f aca="false">IF(OR(K533=0,E533=0),0,K533/E533)*100</f>
        <v>2.78425263248595</v>
      </c>
      <c r="M533" s="49" t="n">
        <f aca="false">SUM(I533+K533)</f>
        <v>11049796.317</v>
      </c>
      <c r="N533" s="50" t="n">
        <f aca="false">IF(OR(M533=0,E533=0),0,M533/E533)*100</f>
        <v>99.9732614909712</v>
      </c>
      <c r="O533" s="51" t="n">
        <f aca="false">SUM(E533-M533)</f>
        <v>2955.34100000002</v>
      </c>
    </row>
    <row r="534" customFormat="false" ht="25.5" hidden="false" customHeight="false" outlineLevel="0" collapsed="false">
      <c r="A534" s="56" t="s">
        <v>987</v>
      </c>
      <c r="B534" s="62" t="s">
        <v>988</v>
      </c>
      <c r="C534" s="37" t="n">
        <f aca="false">+[1]GASTOS!C534+[2]gastos!C534</f>
        <v>5365927.028</v>
      </c>
      <c r="D534" s="38" t="n">
        <f aca="false">+[1]GASTOS!D534+[2]gastos!D534</f>
        <v>0</v>
      </c>
      <c r="E534" s="47" t="n">
        <f aca="false">SUM(C534:D534)</f>
        <v>5365927.028</v>
      </c>
      <c r="F534" s="48" t="n">
        <f aca="false">IF(OR(E534=0,E$805=0),0,E534/E$805)*100</f>
        <v>0.108836968465031</v>
      </c>
      <c r="G534" s="37" t="n">
        <f aca="false">+[1]GASTOS!G534+[2]gastos!G534</f>
        <v>0</v>
      </c>
      <c r="H534" s="41" t="n">
        <f aca="false">+E534-G534</f>
        <v>5365927.028</v>
      </c>
      <c r="I534" s="37" t="n">
        <f aca="false">+[1]GASTOS!H534+[2]gastos!H534</f>
        <v>5131013.089</v>
      </c>
      <c r="J534" s="48" t="n">
        <f aca="false">IF(OR(I534=0,C534=0),0,I534/C534)*100</f>
        <v>95.6221182700735</v>
      </c>
      <c r="K534" s="37" t="n">
        <f aca="false">+[1]GASTOS!J534+[2]gastos!J534</f>
        <v>234493.129000001</v>
      </c>
      <c r="L534" s="48" t="n">
        <f aca="false">IF(OR(K534=0,E534=0),0,K534/E534)*100</f>
        <v>4.37003946897506</v>
      </c>
      <c r="M534" s="49" t="n">
        <f aca="false">SUM(I534+K534)</f>
        <v>5365506.218</v>
      </c>
      <c r="N534" s="50" t="n">
        <f aca="false">IF(OR(M534=0,E534=0),0,M534/E534)*100</f>
        <v>99.9921577390486</v>
      </c>
      <c r="O534" s="51" t="n">
        <f aca="false">SUM(E534-M534)</f>
        <v>420.80999999959</v>
      </c>
    </row>
    <row r="535" customFormat="false" ht="12.75" hidden="false" customHeight="false" outlineLevel="0" collapsed="false">
      <c r="A535" s="35" t="s">
        <v>989</v>
      </c>
      <c r="B535" s="55" t="s">
        <v>990</v>
      </c>
      <c r="C535" s="37" t="n">
        <f aca="false">+[1]GASTOS!C535+[2]gastos!C535</f>
        <v>3800000</v>
      </c>
      <c r="D535" s="38" t="n">
        <f aca="false">+[1]GASTOS!D535+[2]gastos!D535</f>
        <v>-610000</v>
      </c>
      <c r="E535" s="39" t="n">
        <f aca="false">SUM(C535:D535)</f>
        <v>3190000</v>
      </c>
      <c r="F535" s="40" t="n">
        <f aca="false">IF(OR(E535=0,E$805=0),0,E535/E$805)*100</f>
        <v>0.0647026930466577</v>
      </c>
      <c r="G535" s="37" t="n">
        <f aca="false">+[1]GASTOS!G535+[2]gastos!G535</f>
        <v>279000</v>
      </c>
      <c r="H535" s="41" t="n">
        <f aca="false">+E535-G535</f>
        <v>2911000</v>
      </c>
      <c r="I535" s="37" t="n">
        <f aca="false">+[1]GASTOS!H535+[2]gastos!H535</f>
        <v>945657.1</v>
      </c>
      <c r="J535" s="40" t="n">
        <f aca="false">IF(OR(I535=0,C535=0),0,I535/C535)*100</f>
        <v>24.8857131578947</v>
      </c>
      <c r="K535" s="37" t="n">
        <f aca="false">+[1]GASTOS!J535+[2]gastos!J535</f>
        <v>1961241.3</v>
      </c>
      <c r="L535" s="40" t="n">
        <f aca="false">IF(OR(K535=0,E535=0),0,K535/E535)*100</f>
        <v>61.4809184952978</v>
      </c>
      <c r="M535" s="42" t="n">
        <f aca="false">SUM(I535+K535)</f>
        <v>2906898.4</v>
      </c>
      <c r="N535" s="43" t="n">
        <f aca="false">IF(OR(M535=0,E535=0),0,M535/E535)*100</f>
        <v>91.12534169279</v>
      </c>
      <c r="O535" s="44" t="n">
        <f aca="false">SUM(E535-M535)</f>
        <v>283101.6</v>
      </c>
    </row>
    <row r="536" customFormat="false" ht="12.75" hidden="false" customHeight="false" outlineLevel="0" collapsed="false">
      <c r="A536" s="56" t="s">
        <v>991</v>
      </c>
      <c r="B536" s="57" t="s">
        <v>992</v>
      </c>
      <c r="C536" s="37" t="n">
        <f aca="false">+[1]GASTOS!C536+[2]gastos!C536</f>
        <v>450000</v>
      </c>
      <c r="D536" s="38" t="n">
        <f aca="false">+[1]GASTOS!D536+[2]gastos!D536</f>
        <v>0</v>
      </c>
      <c r="E536" s="47" t="n">
        <f aca="false">SUM(C536:D536)</f>
        <v>450000</v>
      </c>
      <c r="F536" s="48" t="n">
        <f aca="false">IF(OR(E536=0,E$805=0),0,E536/E$805)*100</f>
        <v>0.00912733914451284</v>
      </c>
      <c r="G536" s="37" t="n">
        <f aca="false">+[1]GASTOS!G536+[2]gastos!G536</f>
        <v>279000</v>
      </c>
      <c r="H536" s="41" t="n">
        <f aca="false">+E536-G536</f>
        <v>171000</v>
      </c>
      <c r="I536" s="37" t="n">
        <f aca="false">+[1]GASTOS!H536+[2]gastos!H536</f>
        <v>144356</v>
      </c>
      <c r="J536" s="48" t="n">
        <f aca="false">IF(OR(I536=0,C536=0),0,I536/C536)*100</f>
        <v>32.0791111111111</v>
      </c>
      <c r="K536" s="37" t="n">
        <f aca="false">+[1]GASTOS!J536+[2]gastos!J536</f>
        <v>26644</v>
      </c>
      <c r="L536" s="48" t="n">
        <f aca="false">IF(OR(K536=0,E536=0),0,K536/E536)*100</f>
        <v>5.92088888888889</v>
      </c>
      <c r="M536" s="49" t="n">
        <f aca="false">SUM(I536+K536)</f>
        <v>171000</v>
      </c>
      <c r="N536" s="50" t="n">
        <f aca="false">IF(OR(M536=0,E536=0),0,M536/E536)*100</f>
        <v>38</v>
      </c>
      <c r="O536" s="51" t="n">
        <f aca="false">SUM(E536-M536)</f>
        <v>279000</v>
      </c>
    </row>
    <row r="537" customFormat="false" ht="12.75" hidden="false" customHeight="false" outlineLevel="0" collapsed="false">
      <c r="A537" s="56" t="s">
        <v>993</v>
      </c>
      <c r="B537" s="58" t="s">
        <v>994</v>
      </c>
      <c r="C537" s="37" t="n">
        <f aca="false">+[1]GASTOS!C537+[2]gastos!C537</f>
        <v>1000000</v>
      </c>
      <c r="D537" s="38" t="n">
        <f aca="false">+[1]GASTOS!D537+[2]gastos!D537</f>
        <v>-730000</v>
      </c>
      <c r="E537" s="47" t="n">
        <f aca="false">SUM(C537:D537)</f>
        <v>270000</v>
      </c>
      <c r="F537" s="48" t="n">
        <f aca="false">IF(OR(E537=0,E$805=0),0,E537/E$805)*100</f>
        <v>0.00547640348670771</v>
      </c>
      <c r="G537" s="37" t="n">
        <f aca="false">+[1]GASTOS!G537+[2]gastos!G537</f>
        <v>0</v>
      </c>
      <c r="H537" s="41" t="n">
        <f aca="false">+E537-G537</f>
        <v>270000</v>
      </c>
      <c r="I537" s="37" t="n">
        <f aca="false">+[1]GASTOS!H537+[2]gastos!H537</f>
        <v>0</v>
      </c>
      <c r="J537" s="48" t="n">
        <f aca="false">IF(OR(I537=0,C537=0),0,I537/C537)*100</f>
        <v>0</v>
      </c>
      <c r="K537" s="37" t="n">
        <f aca="false">+[1]GASTOS!J537+[2]gastos!J537</f>
        <v>270000</v>
      </c>
      <c r="L537" s="48" t="n">
        <f aca="false">IF(OR(K537=0,E537=0),0,K537/E537)*100</f>
        <v>100</v>
      </c>
      <c r="M537" s="49" t="n">
        <f aca="false">SUM(I537+K537)</f>
        <v>270000</v>
      </c>
      <c r="N537" s="50" t="n">
        <f aca="false">IF(OR(M537=0,E537=0),0,M537/E537)*100</f>
        <v>100</v>
      </c>
      <c r="O537" s="51" t="n">
        <f aca="false">SUM(E537-M537)</f>
        <v>0</v>
      </c>
    </row>
    <row r="538" customFormat="false" ht="25.5" hidden="false" customHeight="false" outlineLevel="0" collapsed="false">
      <c r="A538" s="56" t="s">
        <v>995</v>
      </c>
      <c r="B538" s="58" t="s">
        <v>996</v>
      </c>
      <c r="C538" s="37" t="n">
        <f aca="false">+[1]GASTOS!C538+[2]gastos!C538</f>
        <v>1450000</v>
      </c>
      <c r="D538" s="38" t="n">
        <f aca="false">+[1]GASTOS!D538+[2]gastos!D538</f>
        <v>120000</v>
      </c>
      <c r="E538" s="47" t="n">
        <f aca="false">SUM(C538:D538)</f>
        <v>1570000</v>
      </c>
      <c r="F538" s="48" t="n">
        <f aca="false">IF(OR(E538=0,E$805=0),0,E538/E$805)*100</f>
        <v>0.0318442721264115</v>
      </c>
      <c r="G538" s="37" t="n">
        <f aca="false">+[1]GASTOS!G538+[2]gastos!G538</f>
        <v>0</v>
      </c>
      <c r="H538" s="41" t="n">
        <f aca="false">+E538-G538</f>
        <v>1570000</v>
      </c>
      <c r="I538" s="37" t="n">
        <f aca="false">+[1]GASTOS!H538+[2]gastos!H538</f>
        <v>539472.88</v>
      </c>
      <c r="J538" s="48" t="n">
        <f aca="false">IF(OR(I538=0,C538=0),0,I538/C538)*100</f>
        <v>37.2050262068966</v>
      </c>
      <c r="K538" s="37" t="n">
        <f aca="false">+[1]GASTOS!J538+[2]gastos!J538</f>
        <v>1030525.52</v>
      </c>
      <c r="L538" s="48" t="n">
        <f aca="false">IF(OR(K538=0,E538=0),0,K538/E538)*100</f>
        <v>65.6385681528662</v>
      </c>
      <c r="M538" s="49" t="n">
        <f aca="false">SUM(I538+K538)</f>
        <v>1569998.4</v>
      </c>
      <c r="N538" s="50" t="n">
        <f aca="false">IF(OR(M538=0,E538=0),0,M538/E538)*100</f>
        <v>99.999898089172</v>
      </c>
      <c r="O538" s="51" t="n">
        <f aca="false">SUM(E538-M538)</f>
        <v>1.60000000009313</v>
      </c>
    </row>
    <row r="539" customFormat="false" ht="25.5" hidden="false" customHeight="false" outlineLevel="0" collapsed="false">
      <c r="A539" s="56" t="s">
        <v>997</v>
      </c>
      <c r="B539" s="58" t="s">
        <v>998</v>
      </c>
      <c r="C539" s="37" t="n">
        <f aca="false">+[1]GASTOS!C539+[2]gastos!C539</f>
        <v>450000</v>
      </c>
      <c r="D539" s="38" t="n">
        <f aca="false">+[1]GASTOS!D539+[2]gastos!D539</f>
        <v>0</v>
      </c>
      <c r="E539" s="47" t="n">
        <f aca="false">SUM(C539:D539)</f>
        <v>450000</v>
      </c>
      <c r="F539" s="48" t="n">
        <f aca="false">IF(OR(E539=0,E$805=0),0,E539/E$805)*100</f>
        <v>0.00912733914451284</v>
      </c>
      <c r="G539" s="37" t="n">
        <f aca="false">+[1]GASTOS!G539+[2]gastos!G539</f>
        <v>0</v>
      </c>
      <c r="H539" s="41" t="n">
        <f aca="false">+E539-G539</f>
        <v>450000</v>
      </c>
      <c r="I539" s="37" t="n">
        <f aca="false">+[1]GASTOS!H539+[2]gastos!H539</f>
        <v>84282</v>
      </c>
      <c r="J539" s="48" t="n">
        <f aca="false">IF(OR(I539=0,C539=0),0,I539/C539)*100</f>
        <v>18.7293333333333</v>
      </c>
      <c r="K539" s="37" t="n">
        <f aca="false">+[1]GASTOS!J539+[2]gastos!J539</f>
        <v>363018</v>
      </c>
      <c r="L539" s="48" t="n">
        <f aca="false">IF(OR(K539=0,E539=0),0,K539/E539)*100</f>
        <v>80.6706666666667</v>
      </c>
      <c r="M539" s="49" t="n">
        <f aca="false">SUM(I539+K539)</f>
        <v>447300</v>
      </c>
      <c r="N539" s="50" t="n">
        <f aca="false">IF(OR(M539=0,E539=0),0,M539/E539)*100</f>
        <v>99.4</v>
      </c>
      <c r="O539" s="51" t="n">
        <f aca="false">SUM(E539-M539)</f>
        <v>2700</v>
      </c>
    </row>
    <row r="540" customFormat="false" ht="51" hidden="false" customHeight="false" outlineLevel="0" collapsed="false">
      <c r="A540" s="56" t="s">
        <v>999</v>
      </c>
      <c r="B540" s="57" t="s">
        <v>1000</v>
      </c>
      <c r="C540" s="37" t="n">
        <f aca="false">+[1]GASTOS!C540+[2]gastos!C540</f>
        <v>450000</v>
      </c>
      <c r="D540" s="38" t="n">
        <f aca="false">+[1]GASTOS!D540+[2]gastos!D540</f>
        <v>0</v>
      </c>
      <c r="E540" s="47" t="n">
        <f aca="false">SUM(C540:D540)</f>
        <v>450000</v>
      </c>
      <c r="F540" s="48" t="n">
        <f aca="false">IF(OR(E540=0,E$805=0),0,E540/E$805)*100</f>
        <v>0.00912733914451284</v>
      </c>
      <c r="G540" s="37" t="n">
        <f aca="false">+[1]GASTOS!G540+[2]gastos!G540</f>
        <v>0</v>
      </c>
      <c r="H540" s="41" t="n">
        <f aca="false">+E540-G540</f>
        <v>450000</v>
      </c>
      <c r="I540" s="37" t="n">
        <f aca="false">+[1]GASTOS!H540+[2]gastos!H540</f>
        <v>177546.22</v>
      </c>
      <c r="J540" s="48" t="n">
        <f aca="false">IF(OR(I540=0,C540=0),0,I540/C540)*100</f>
        <v>39.4547155555556</v>
      </c>
      <c r="K540" s="37" t="n">
        <f aca="false">+[1]GASTOS!J540+[2]gastos!J540</f>
        <v>271053.78</v>
      </c>
      <c r="L540" s="48" t="n">
        <f aca="false">IF(OR(K540=0,E540=0),0,K540/E540)*100</f>
        <v>60.2341733333333</v>
      </c>
      <c r="M540" s="49" t="n">
        <f aca="false">SUM(I540+K540)</f>
        <v>448600</v>
      </c>
      <c r="N540" s="50" t="n">
        <f aca="false">IF(OR(M540=0,E540=0),0,M540/E540)*100</f>
        <v>99.6888888888889</v>
      </c>
      <c r="O540" s="51" t="n">
        <f aca="false">SUM(E540-M540)</f>
        <v>1400</v>
      </c>
    </row>
    <row r="541" customFormat="false" ht="12.75" hidden="true" customHeight="false" outlineLevel="0" collapsed="false">
      <c r="A541" s="61" t="s">
        <v>1001</v>
      </c>
      <c r="B541" s="57"/>
      <c r="C541" s="37" t="n">
        <f aca="false">+[1]GASTOS!C541+[2]gastos!C541</f>
        <v>0</v>
      </c>
      <c r="D541" s="38" t="n">
        <f aca="false">+[1]GASTOS!D541+[2]gastos!D541</f>
        <v>0</v>
      </c>
      <c r="E541" s="47" t="n">
        <f aca="false">SUM(C541:D541)</f>
        <v>0</v>
      </c>
      <c r="F541" s="48" t="n">
        <f aca="false">IF(OR(E541=0,E$805=0),0,E541/E$805)*100</f>
        <v>0</v>
      </c>
      <c r="G541" s="37" t="n">
        <f aca="false">+[1]GASTOS!G541+[2]gastos!G541</f>
        <v>0</v>
      </c>
      <c r="H541" s="41" t="n">
        <f aca="false">+E541-G541</f>
        <v>0</v>
      </c>
      <c r="I541" s="37" t="n">
        <f aca="false">+[1]GASTOS!H541+[2]gastos!H541</f>
        <v>0</v>
      </c>
      <c r="J541" s="48" t="n">
        <f aca="false">IF(OR(I541=0,C541=0),0,I541/C541)*100</f>
        <v>0</v>
      </c>
      <c r="K541" s="37" t="n">
        <f aca="false">+[1]GASTOS!J541+[2]gastos!J541</f>
        <v>0</v>
      </c>
      <c r="L541" s="48" t="n">
        <f aca="false">IF(OR(K541=0,E541=0),0,K541/E541)*100</f>
        <v>0</v>
      </c>
      <c r="M541" s="49" t="n">
        <f aca="false">SUM(I541+K541)</f>
        <v>0</v>
      </c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25.5" hidden="true" customHeight="false" outlineLevel="0" collapsed="false">
      <c r="A542" s="61" t="s">
        <v>1002</v>
      </c>
      <c r="B542" s="67" t="s">
        <v>1003</v>
      </c>
      <c r="C542" s="37" t="n">
        <f aca="false">+[1]GASTOS!C542+[2]gastos!C542</f>
        <v>0</v>
      </c>
      <c r="D542" s="38" t="n">
        <f aca="false">+[1]GASTOS!D542+[2]gastos!D542</f>
        <v>0</v>
      </c>
      <c r="E542" s="47" t="n">
        <f aca="false">SUM(C542:D542)</f>
        <v>0</v>
      </c>
      <c r="F542" s="48" t="n">
        <f aca="false">IF(OR(E542=0,E$805=0),0,E542/E$805)*100</f>
        <v>0</v>
      </c>
      <c r="G542" s="37" t="n">
        <f aca="false">+[1]GASTOS!G542+[2]gastos!G542</f>
        <v>0</v>
      </c>
      <c r="H542" s="41" t="n">
        <f aca="false">+E542-G542</f>
        <v>0</v>
      </c>
      <c r="I542" s="37" t="n">
        <f aca="false">+[1]GASTOS!H542+[2]gastos!H542</f>
        <v>0</v>
      </c>
      <c r="J542" s="48" t="n">
        <f aca="false">IF(OR(I542=0,C542=0),0,I542/C542)*100</f>
        <v>0</v>
      </c>
      <c r="K542" s="37" t="n">
        <f aca="false">+[1]GASTOS!J542+[2]gastos!J542</f>
        <v>0</v>
      </c>
      <c r="L542" s="48" t="n">
        <f aca="false">IF(OR(K542=0,E542=0),0,K542/E542)*100</f>
        <v>0</v>
      </c>
      <c r="M542" s="49" t="n">
        <f aca="false">SUM(I542+K542)</f>
        <v>0</v>
      </c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56" t="s">
        <v>1004</v>
      </c>
      <c r="B543" s="58" t="s">
        <v>1005</v>
      </c>
      <c r="C543" s="37" t="n">
        <f aca="false">+[1]GASTOS!C543+[2]gastos!C543</f>
        <v>0</v>
      </c>
      <c r="D543" s="38" t="n">
        <f aca="false">+[1]GASTOS!D543+[2]gastos!D543</f>
        <v>0</v>
      </c>
      <c r="E543" s="39" t="n">
        <f aca="false">SUM(C543:D543)</f>
        <v>0</v>
      </c>
      <c r="F543" s="40" t="n">
        <f aca="false">IF(OR(E543=0,E$805=0),0,E543/E$805)*100</f>
        <v>0</v>
      </c>
      <c r="G543" s="37" t="n">
        <f aca="false">+[1]GASTOS!G543+[2]gastos!G543</f>
        <v>0</v>
      </c>
      <c r="H543" s="41" t="n">
        <f aca="false">+E543-G543</f>
        <v>0</v>
      </c>
      <c r="I543" s="37" t="n">
        <f aca="false">+[1]GASTOS!H543+[2]gastos!H543</f>
        <v>0</v>
      </c>
      <c r="J543" s="40" t="n">
        <f aca="false">IF(OR(I543=0,C543=0),0,I543/C543)*100</f>
        <v>0</v>
      </c>
      <c r="K543" s="37" t="n">
        <f aca="false">+[1]GASTOS!J543+[2]gastos!J543</f>
        <v>0</v>
      </c>
      <c r="L543" s="40" t="n">
        <f aca="false">IF(OR(K543=0,E543=0),0,K543/E543)*100</f>
        <v>0</v>
      </c>
      <c r="M543" s="42" t="n">
        <f aca="false">SUM(I543+K543)</f>
        <v>0</v>
      </c>
      <c r="N543" s="43" t="n">
        <f aca="false">IF(OR(M543=0,E543=0),0,M543/E543)*100</f>
        <v>0</v>
      </c>
      <c r="O543" s="44" t="n">
        <f aca="false">SUM(E543-M543)</f>
        <v>0</v>
      </c>
    </row>
    <row r="544" customFormat="false" ht="12.75" hidden="false" customHeight="false" outlineLevel="0" collapsed="false">
      <c r="A544" s="35" t="s">
        <v>1006</v>
      </c>
      <c r="B544" s="55" t="s">
        <v>1007</v>
      </c>
      <c r="C544" s="37" t="n">
        <f aca="false">+[1]GASTOS!C544+[2]gastos!C544</f>
        <v>4773000</v>
      </c>
      <c r="D544" s="38" t="n">
        <f aca="false">+[1]GASTOS!D544+[2]gastos!D544</f>
        <v>-13565.786</v>
      </c>
      <c r="E544" s="39" t="n">
        <f aca="false">SUM(C544:D544)</f>
        <v>4759434.214</v>
      </c>
      <c r="F544" s="40" t="n">
        <f aca="false">IF(OR(E544=0,E$805=0),0,E544/E$805)*100</f>
        <v>0.0965354893492798</v>
      </c>
      <c r="G544" s="37" t="n">
        <f aca="false">+[1]GASTOS!G544+[2]gastos!G544</f>
        <v>0</v>
      </c>
      <c r="H544" s="41" t="n">
        <f aca="false">+E544-G544</f>
        <v>4759434.214</v>
      </c>
      <c r="I544" s="37" t="n">
        <f aca="false">+[1]GASTOS!H544+[2]gastos!H544</f>
        <v>3567096</v>
      </c>
      <c r="J544" s="40" t="n">
        <f aca="false">IF(OR(I544=0,C544=0),0,I544/C544)*100</f>
        <v>74.7348837209302</v>
      </c>
      <c r="K544" s="37" t="n">
        <f aca="false">+[1]GASTOS!J544+[2]gastos!J544</f>
        <v>1192338.214</v>
      </c>
      <c r="L544" s="40" t="n">
        <f aca="false">IF(OR(K544=0,E544=0),0,K544/E544)*100</f>
        <v>25.0520999007131</v>
      </c>
      <c r="M544" s="42" t="n">
        <f aca="false">SUM(I544+K544)</f>
        <v>4759434.214</v>
      </c>
      <c r="N544" s="43" t="n">
        <f aca="false">IF(OR(M544=0,E544=0),0,M544/E544)*100</f>
        <v>100</v>
      </c>
      <c r="O544" s="44" t="n">
        <f aca="false">SUM(E544-M544)</f>
        <v>0</v>
      </c>
    </row>
    <row r="545" customFormat="false" ht="12.75" hidden="false" customHeight="false" outlineLevel="0" collapsed="false">
      <c r="A545" s="56" t="s">
        <v>1008</v>
      </c>
      <c r="B545" s="58" t="s">
        <v>1009</v>
      </c>
      <c r="C545" s="37" t="n">
        <f aca="false">+[1]GASTOS!C545+[2]gastos!C545</f>
        <v>4773000</v>
      </c>
      <c r="D545" s="38" t="n">
        <f aca="false">+[1]GASTOS!D545+[2]gastos!D545</f>
        <v>-13565.786</v>
      </c>
      <c r="E545" s="39" t="n">
        <f aca="false">SUM(C545:D545)</f>
        <v>4759434.214</v>
      </c>
      <c r="F545" s="40" t="n">
        <f aca="false">IF(OR(E545=0,E$805=0),0,E545/E$805)*100</f>
        <v>0.0965354893492798</v>
      </c>
      <c r="G545" s="37" t="n">
        <f aca="false">+[1]GASTOS!G545+[2]gastos!G545</f>
        <v>0</v>
      </c>
      <c r="H545" s="41" t="n">
        <f aca="false">+E545-G545</f>
        <v>4759434.214</v>
      </c>
      <c r="I545" s="37" t="n">
        <f aca="false">+[1]GASTOS!H545+[2]gastos!H545</f>
        <v>3567096</v>
      </c>
      <c r="J545" s="40" t="n">
        <f aca="false">IF(OR(I545=0,C545=0),0,I545/C545)*100</f>
        <v>74.7348837209302</v>
      </c>
      <c r="K545" s="37" t="n">
        <f aca="false">+[1]GASTOS!J545+[2]gastos!J545</f>
        <v>1192338.214</v>
      </c>
      <c r="L545" s="40" t="n">
        <f aca="false">IF(OR(K545=0,E545=0),0,K545/E545)*100</f>
        <v>25.0520999007131</v>
      </c>
      <c r="M545" s="42" t="n">
        <f aca="false">SUM(I545+K545)</f>
        <v>4759434.214</v>
      </c>
      <c r="N545" s="43" t="n">
        <f aca="false">IF(OR(M545=0,E545=0),0,M545/E545)*100</f>
        <v>100</v>
      </c>
      <c r="O545" s="44" t="n">
        <f aca="false">SUM(E545-M545)</f>
        <v>0</v>
      </c>
    </row>
    <row r="546" customFormat="false" ht="12.75" hidden="false" customHeight="false" outlineLevel="0" collapsed="false">
      <c r="A546" s="35" t="s">
        <v>1010</v>
      </c>
      <c r="B546" s="55" t="s">
        <v>1011</v>
      </c>
      <c r="C546" s="37" t="n">
        <f aca="false">+[1]GASTOS!C546+[2]gastos!C546</f>
        <v>108151780.053</v>
      </c>
      <c r="D546" s="38" t="n">
        <f aca="false">+[1]GASTOS!D546+[2]gastos!D546</f>
        <v>-7917782.599</v>
      </c>
      <c r="E546" s="39" t="n">
        <f aca="false">SUM(C546:D546)</f>
        <v>100233997.454</v>
      </c>
      <c r="F546" s="40" t="n">
        <f aca="false">IF(OR(E546=0,E$805=0),0,E546/E$805)*100</f>
        <v>2.03304375238421</v>
      </c>
      <c r="G546" s="37" t="n">
        <f aca="false">+[1]GASTOS!G546+[2]gastos!G546</f>
        <v>0</v>
      </c>
      <c r="H546" s="41" t="n">
        <f aca="false">+E546-G546</f>
        <v>100233997.454</v>
      </c>
      <c r="I546" s="37" t="n">
        <f aca="false">+[1]GASTOS!H546+[2]gastos!H546</f>
        <v>79445796.456</v>
      </c>
      <c r="J546" s="40" t="n">
        <f aca="false">IF(OR(I546=0,C546=0),0,I546/C546)*100</f>
        <v>73.4576873511166</v>
      </c>
      <c r="K546" s="37" t="n">
        <f aca="false">+[1]GASTOS!J546+[2]gastos!J546</f>
        <v>14723216.862</v>
      </c>
      <c r="L546" s="40" t="n">
        <f aca="false">IF(OR(K546=0,E546=0),0,K546/E546)*100</f>
        <v>14.6888453378873</v>
      </c>
      <c r="M546" s="42" t="n">
        <f aca="false">SUM(I546+K546)</f>
        <v>94169013.318</v>
      </c>
      <c r="N546" s="43" t="n">
        <f aca="false">IF(OR(M546=0,E546=0),0,M546/E546)*100</f>
        <v>93.9491746412854</v>
      </c>
      <c r="O546" s="44" t="n">
        <f aca="false">SUM(E546-M546)</f>
        <v>6064984.13599999</v>
      </c>
    </row>
    <row r="547" customFormat="false" ht="12.75" hidden="false" customHeight="false" outlineLevel="0" collapsed="false">
      <c r="A547" s="35" t="s">
        <v>1012</v>
      </c>
      <c r="B547" s="55" t="s">
        <v>1013</v>
      </c>
      <c r="C547" s="37" t="n">
        <f aca="false">+[1]GASTOS!C547+[2]gastos!C547</f>
        <v>1865748</v>
      </c>
      <c r="D547" s="38" t="n">
        <f aca="false">+[1]GASTOS!D547+[2]gastos!D547</f>
        <v>-600200</v>
      </c>
      <c r="E547" s="39" t="n">
        <f aca="false">SUM(C547:D547)</f>
        <v>1265548</v>
      </c>
      <c r="F547" s="40" t="n">
        <f aca="false">IF(OR(E547=0,E$805=0),0,E547/E$805)*100</f>
        <v>0.0256690795547999</v>
      </c>
      <c r="G547" s="37" t="n">
        <f aca="false">+[1]GASTOS!G547+[2]gastos!G547</f>
        <v>0</v>
      </c>
      <c r="H547" s="41" t="n">
        <f aca="false">+E547-G547</f>
        <v>1265548</v>
      </c>
      <c r="I547" s="37" t="n">
        <f aca="false">+[1]GASTOS!H547+[2]gastos!H547</f>
        <v>929161.118</v>
      </c>
      <c r="J547" s="40" t="n">
        <f aca="false">IF(OR(I547=0,C547=0),0,I547/C547)*100</f>
        <v>49.8009976695674</v>
      </c>
      <c r="K547" s="37" t="n">
        <f aca="false">+[1]GASTOS!J547+[2]gastos!J547</f>
        <v>332281.148</v>
      </c>
      <c r="L547" s="40" t="n">
        <f aca="false">IF(OR(K547=0,E547=0),0,K547/E547)*100</f>
        <v>26.2559103250134</v>
      </c>
      <c r="M547" s="42" t="n">
        <f aca="false">SUM(I547+K547)</f>
        <v>1261442.266</v>
      </c>
      <c r="N547" s="43" t="n">
        <f aca="false">IF(OR(M547=0,E547=0),0,M547/E547)*100</f>
        <v>99.6755765881658</v>
      </c>
      <c r="O547" s="44" t="n">
        <f aca="false">SUM(E547-M547)</f>
        <v>4105.73400000017</v>
      </c>
    </row>
    <row r="548" customFormat="false" ht="25.5" hidden="false" customHeight="false" outlineLevel="0" collapsed="false">
      <c r="A548" s="56" t="s">
        <v>1014</v>
      </c>
      <c r="B548" s="62" t="s">
        <v>1015</v>
      </c>
      <c r="C548" s="37" t="n">
        <f aca="false">+[1]GASTOS!C548+[2]gastos!C548</f>
        <v>1365748</v>
      </c>
      <c r="D548" s="38" t="n">
        <f aca="false">+[1]GASTOS!D548+[2]gastos!D548</f>
        <v>-140200</v>
      </c>
      <c r="E548" s="47" t="n">
        <f aca="false">SUM(C548:D548)</f>
        <v>1225548</v>
      </c>
      <c r="F548" s="48" t="n">
        <f aca="false">IF(OR(E548=0,E$805=0),0,E548/E$805)*100</f>
        <v>0.0248577605197321</v>
      </c>
      <c r="G548" s="37" t="n">
        <f aca="false">+[1]GASTOS!G548+[2]gastos!G548</f>
        <v>0</v>
      </c>
      <c r="H548" s="41" t="n">
        <f aca="false">+E548-G548</f>
        <v>1225548</v>
      </c>
      <c r="I548" s="37" t="n">
        <f aca="false">+[1]GASTOS!H548+[2]gastos!H548</f>
        <v>900414.852</v>
      </c>
      <c r="J548" s="48" t="n">
        <f aca="false">IF(OR(I548=0,C548=0),0,I548/C548)*100</f>
        <v>65.9283302629768</v>
      </c>
      <c r="K548" s="37" t="n">
        <f aca="false">+[1]GASTOS!J548+[2]gastos!J548</f>
        <v>324001.148</v>
      </c>
      <c r="L548" s="48" t="n">
        <f aca="false">IF(OR(K548=0,E548=0),0,K548/E548)*100</f>
        <v>26.4372466847484</v>
      </c>
      <c r="M548" s="49" t="n">
        <f aca="false">SUM(I548+K548)</f>
        <v>1224416</v>
      </c>
      <c r="N548" s="50" t="n">
        <f aca="false">IF(OR(M548=0,E548=0),0,M548/E548)*100</f>
        <v>99.9076331567593</v>
      </c>
      <c r="O548" s="51" t="n">
        <f aca="false">SUM(E548-M548)</f>
        <v>1132</v>
      </c>
    </row>
    <row r="549" customFormat="false" ht="38.25" hidden="false" customHeight="false" outlineLevel="0" collapsed="false">
      <c r="A549" s="56" t="s">
        <v>1016</v>
      </c>
      <c r="B549" s="62" t="s">
        <v>1017</v>
      </c>
      <c r="C549" s="37" t="n">
        <f aca="false">+[1]GASTOS!C549+[2]gastos!C549</f>
        <v>500000</v>
      </c>
      <c r="D549" s="38" t="n">
        <f aca="false">+[1]GASTOS!D549+[2]gastos!D549</f>
        <v>-460000</v>
      </c>
      <c r="E549" s="47" t="n">
        <f aca="false">SUM(C549:D549)</f>
        <v>40000</v>
      </c>
      <c r="F549" s="48" t="n">
        <f aca="false">IF(OR(E549=0,E$805=0),0,E549/E$805)*100</f>
        <v>0.000811319035067808</v>
      </c>
      <c r="G549" s="37" t="n">
        <f aca="false">+[1]GASTOS!G549+[2]gastos!G549</f>
        <v>0</v>
      </c>
      <c r="H549" s="41" t="n">
        <f aca="false">+E549-G549</f>
        <v>40000</v>
      </c>
      <c r="I549" s="37" t="n">
        <f aca="false">+[1]GASTOS!H549+[2]gastos!H549</f>
        <v>28746.266</v>
      </c>
      <c r="J549" s="48" t="n">
        <f aca="false">IF(OR(I549=0,C549=0),0,I549/C549)*100</f>
        <v>5.7492532</v>
      </c>
      <c r="K549" s="37" t="n">
        <f aca="false">+[1]GASTOS!J549+[2]gastos!J549</f>
        <v>8280</v>
      </c>
      <c r="L549" s="48" t="n">
        <f aca="false">IF(OR(K549=0,E549=0),0,K549/E549)*100</f>
        <v>20.7</v>
      </c>
      <c r="M549" s="49" t="n">
        <f aca="false">SUM(I549+K549)</f>
        <v>37026.266</v>
      </c>
      <c r="N549" s="50" t="n">
        <f aca="false">IF(OR(M549=0,E549=0),0,M549/E549)*100</f>
        <v>92.565665</v>
      </c>
      <c r="O549" s="51" t="n">
        <f aca="false">SUM(E549-M549)</f>
        <v>2973.734</v>
      </c>
    </row>
    <row r="550" customFormat="false" ht="12.75" hidden="false" customHeight="false" outlineLevel="0" collapsed="false">
      <c r="A550" s="35" t="s">
        <v>1018</v>
      </c>
      <c r="B550" s="55" t="s">
        <v>1019</v>
      </c>
      <c r="C550" s="37" t="n">
        <f aca="false">+[1]GASTOS!C550+[2]gastos!C550</f>
        <v>64676444.448</v>
      </c>
      <c r="D550" s="38" t="n">
        <f aca="false">+[1]GASTOS!D550+[2]gastos!D550</f>
        <v>11722774.387</v>
      </c>
      <c r="E550" s="39" t="n">
        <f aca="false">SUM(C550:D550)</f>
        <v>76399218.835</v>
      </c>
      <c r="F550" s="40" t="n">
        <f aca="false">IF(OR(E550=0,E$805=0),0,E550/E$805)*100</f>
        <v>1.54960351262866</v>
      </c>
      <c r="G550" s="37" t="n">
        <f aca="false">+[1]GASTOS!G550+[2]gastos!G550</f>
        <v>0</v>
      </c>
      <c r="H550" s="41" t="n">
        <f aca="false">+E550-G550</f>
        <v>76399218.835</v>
      </c>
      <c r="I550" s="37" t="n">
        <f aca="false">+[1]GASTOS!H550+[2]gastos!H550</f>
        <v>66907242.643</v>
      </c>
      <c r="J550" s="40" t="n">
        <f aca="false">IF(OR(I550=0,C550=0),0,I550/C550)*100</f>
        <v>103.44916640678</v>
      </c>
      <c r="K550" s="37" t="n">
        <f aca="false">+[1]GASTOS!J550+[2]gastos!J550</f>
        <v>6445933.485</v>
      </c>
      <c r="L550" s="40" t="n">
        <f aca="false">IF(OR(K550=0,E550=0),0,K550/E550)*100</f>
        <v>8.43717198067343</v>
      </c>
      <c r="M550" s="42" t="n">
        <f aca="false">SUM(I550+K550)</f>
        <v>73353176.128</v>
      </c>
      <c r="N550" s="43" t="n">
        <f aca="false">IF(OR(M550=0,E550=0),0,M550/E550)*100</f>
        <v>96.0129923401723</v>
      </c>
      <c r="O550" s="44" t="n">
        <f aca="false">SUM(E550-M550)</f>
        <v>3046042.707</v>
      </c>
    </row>
    <row r="551" customFormat="false" ht="38.25" hidden="false" customHeight="false" outlineLevel="0" collapsed="false">
      <c r="A551" s="56" t="s">
        <v>1020</v>
      </c>
      <c r="B551" s="58" t="s">
        <v>1021</v>
      </c>
      <c r="C551" s="37" t="n">
        <f aca="false">+[1]GASTOS!C551+[2]gastos!C551</f>
        <v>50709073.273</v>
      </c>
      <c r="D551" s="38" t="n">
        <f aca="false">+[1]GASTOS!D551+[2]gastos!D551</f>
        <v>11637241.92</v>
      </c>
      <c r="E551" s="47" t="n">
        <f aca="false">SUM(C551:D551)</f>
        <v>62346315.193</v>
      </c>
      <c r="F551" s="48" t="n">
        <f aca="false">IF(OR(E551=0,E$805=0),0,E551/E$805)*100</f>
        <v>1.26456880706046</v>
      </c>
      <c r="G551" s="37" t="n">
        <f aca="false">+[1]GASTOS!G551+[2]gastos!G551</f>
        <v>0</v>
      </c>
      <c r="H551" s="41" t="n">
        <f aca="false">+E551-G551</f>
        <v>62346315.193</v>
      </c>
      <c r="I551" s="37" t="n">
        <f aca="false">+[1]GASTOS!H551+[2]gastos!H551</f>
        <v>59763739.192</v>
      </c>
      <c r="J551" s="48" t="n">
        <f aca="false">IF(OR(I551=0,C551=0),0,I551/C551)*100</f>
        <v>117.856106086287</v>
      </c>
      <c r="K551" s="37" t="n">
        <f aca="false">+[1]GASTOS!J551+[2]gastos!J551</f>
        <v>1239636.48</v>
      </c>
      <c r="L551" s="48" t="n">
        <f aca="false">IF(OR(K551=0,E551=0),0,K551/E551)*100</f>
        <v>1.98830753054541</v>
      </c>
      <c r="M551" s="49" t="n">
        <f aca="false">SUM(I551+K551)</f>
        <v>61003375.672</v>
      </c>
      <c r="N551" s="50" t="n">
        <f aca="false">IF(OR(M551=0,E551=0),0,M551/E551)*100</f>
        <v>97.8460001736385</v>
      </c>
      <c r="O551" s="51" t="n">
        <f aca="false">SUM(E551-M551)</f>
        <v>1342939.52100001</v>
      </c>
    </row>
    <row r="552" customFormat="false" ht="25.5" hidden="false" customHeight="false" outlineLevel="0" collapsed="false">
      <c r="A552" s="56" t="s">
        <v>1022</v>
      </c>
      <c r="B552" s="57" t="s">
        <v>1023</v>
      </c>
      <c r="C552" s="37" t="n">
        <f aca="false">+[1]GASTOS!C552+[2]gastos!C552</f>
        <v>200000</v>
      </c>
      <c r="D552" s="38" t="n">
        <f aca="false">+[1]GASTOS!D552+[2]gastos!D552</f>
        <v>0</v>
      </c>
      <c r="E552" s="47" t="n">
        <f aca="false">SUM(C552:D552)</f>
        <v>200000</v>
      </c>
      <c r="F552" s="48" t="n">
        <f aca="false">IF(OR(E552=0,E$805=0),0,E552/E$805)*100</f>
        <v>0.00405659517533904</v>
      </c>
      <c r="G552" s="37" t="n">
        <f aca="false">+[1]GASTOS!G552+[2]gastos!G552</f>
        <v>0</v>
      </c>
      <c r="H552" s="41" t="n">
        <f aca="false">+E552-G552</f>
        <v>200000</v>
      </c>
      <c r="I552" s="37" t="n">
        <f aca="false">+[1]GASTOS!H552+[2]gastos!H552</f>
        <v>92896.52</v>
      </c>
      <c r="J552" s="48" t="n">
        <f aca="false">IF(OR(I552=0,C552=0),0,I552/C552)*100</f>
        <v>46.44826</v>
      </c>
      <c r="K552" s="37" t="n">
        <f aca="false">+[1]GASTOS!J552+[2]gastos!J552</f>
        <v>104400.18</v>
      </c>
      <c r="L552" s="48" t="n">
        <f aca="false">IF(OR(K552=0,E552=0),0,K552/E552)*100</f>
        <v>52.20009</v>
      </c>
      <c r="M552" s="49" t="n">
        <f aca="false">SUM(I552+K552)</f>
        <v>197296.7</v>
      </c>
      <c r="N552" s="50" t="n">
        <f aca="false">IF(OR(M552=0,E552=0),0,M552/E552)*100</f>
        <v>98.64835</v>
      </c>
      <c r="O552" s="51" t="n">
        <f aca="false">SUM(E552-M552)</f>
        <v>2703.29999999999</v>
      </c>
    </row>
    <row r="553" customFormat="false" ht="25.5" hidden="true" customHeight="false" outlineLevel="0" collapsed="false">
      <c r="A553" s="56" t="s">
        <v>1024</v>
      </c>
      <c r="B553" s="57" t="s">
        <v>1025</v>
      </c>
      <c r="C553" s="37" t="n">
        <f aca="false">+[1]GASTOS!C553+[2]gastos!C553</f>
        <v>0</v>
      </c>
      <c r="D553" s="38" t="n">
        <f aca="false">+[1]GASTOS!D553+[2]gastos!D553</f>
        <v>0</v>
      </c>
      <c r="E553" s="47" t="n">
        <f aca="false">SUM(C553:D553)</f>
        <v>0</v>
      </c>
      <c r="F553" s="48" t="n">
        <f aca="false">IF(OR(E553=0,E$805=0),0,E553/E$805)*100</f>
        <v>0</v>
      </c>
      <c r="G553" s="37" t="n">
        <f aca="false">+[1]GASTOS!G553+[2]gastos!G553</f>
        <v>0</v>
      </c>
      <c r="H553" s="41" t="n">
        <f aca="false">+E553-G553</f>
        <v>0</v>
      </c>
      <c r="I553" s="37" t="n">
        <f aca="false">+[1]GASTOS!H553+[2]gastos!H553</f>
        <v>0</v>
      </c>
      <c r="J553" s="48" t="n">
        <f aca="false">IF(OR(I553=0,C553=0),0,I553/C553)*100</f>
        <v>0</v>
      </c>
      <c r="K553" s="37" t="n">
        <f aca="false">+[1]GASTOS!J553+[2]gastos!J553</f>
        <v>0</v>
      </c>
      <c r="L553" s="48" t="n">
        <f aca="false">IF(OR(K553=0,E553=0),0,K553/E553)*100</f>
        <v>0</v>
      </c>
      <c r="M553" s="49" t="n">
        <f aca="false">SUM(I553+K553)</f>
        <v>0</v>
      </c>
      <c r="N553" s="50" t="n">
        <f aca="false">IF(OR(M553=0,E553=0),0,M553/E553)*100</f>
        <v>0</v>
      </c>
      <c r="O553" s="51" t="n">
        <f aca="false">SUM(E553-M553)</f>
        <v>0</v>
      </c>
    </row>
    <row r="554" customFormat="false" ht="51" hidden="false" customHeight="false" outlineLevel="0" collapsed="false">
      <c r="A554" s="56" t="s">
        <v>1026</v>
      </c>
      <c r="B554" s="57" t="s">
        <v>1027</v>
      </c>
      <c r="C554" s="37" t="n">
        <f aca="false">+[1]GASTOS!C554+[2]gastos!C554</f>
        <v>2200000</v>
      </c>
      <c r="D554" s="38" t="n">
        <f aca="false">+[1]GASTOS!D554+[2]gastos!D554</f>
        <v>-2200000</v>
      </c>
      <c r="E554" s="47" t="n">
        <f aca="false">SUM(C554:D554)</f>
        <v>0</v>
      </c>
      <c r="F554" s="48" t="n">
        <f aca="false">IF(OR(E554=0,E$805=0),0,E554/E$805)*100</f>
        <v>0</v>
      </c>
      <c r="G554" s="37" t="n">
        <f aca="false">+[1]GASTOS!G554+[2]gastos!G554</f>
        <v>0</v>
      </c>
      <c r="H554" s="41" t="n">
        <f aca="false">+E554-G554</f>
        <v>0</v>
      </c>
      <c r="I554" s="37" t="n">
        <f aca="false">+[1]GASTOS!H554+[2]gastos!H554</f>
        <v>0</v>
      </c>
      <c r="J554" s="48" t="n">
        <f aca="false">IF(OR(I554=0,C554=0),0,I554/C554)*100</f>
        <v>0</v>
      </c>
      <c r="K554" s="37" t="n">
        <f aca="false">+[1]GASTOS!J554+[2]gastos!J554</f>
        <v>0</v>
      </c>
      <c r="L554" s="48" t="n">
        <f aca="false">IF(OR(K554=0,E554=0),0,K554/E554)*100</f>
        <v>0</v>
      </c>
      <c r="M554" s="49" t="n">
        <f aca="false">SUM(I554+K554)</f>
        <v>0</v>
      </c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51" hidden="false" customHeight="false" outlineLevel="0" collapsed="false">
      <c r="A555" s="56" t="s">
        <v>1028</v>
      </c>
      <c r="B555" s="57" t="s">
        <v>1029</v>
      </c>
      <c r="C555" s="37" t="n">
        <f aca="false">+[1]GASTOS!C555+[2]gastos!C555</f>
        <v>100000</v>
      </c>
      <c r="D555" s="38" t="n">
        <f aca="false">+[1]GASTOS!D555+[2]gastos!D555</f>
        <v>-100000</v>
      </c>
      <c r="E555" s="47" t="n">
        <f aca="false">SUM(C555:D555)</f>
        <v>0</v>
      </c>
      <c r="F555" s="48" t="n">
        <f aca="false">IF(OR(E555=0,E$805=0),0,E555/E$805)*100</f>
        <v>0</v>
      </c>
      <c r="G555" s="37" t="n">
        <f aca="false">+[1]GASTOS!G555+[2]gastos!G555</f>
        <v>0</v>
      </c>
      <c r="H555" s="41" t="n">
        <f aca="false">+E555-G555</f>
        <v>0</v>
      </c>
      <c r="I555" s="37" t="n">
        <f aca="false">+[1]GASTOS!H555+[2]gastos!H555</f>
        <v>0</v>
      </c>
      <c r="J555" s="48" t="n">
        <f aca="false">IF(OR(I555=0,C555=0),0,I555/C555)*100</f>
        <v>0</v>
      </c>
      <c r="K555" s="37" t="n">
        <f aca="false">+[1]GASTOS!J555+[2]gastos!J555</f>
        <v>0</v>
      </c>
      <c r="L555" s="48" t="n">
        <f aca="false">IF(OR(K555=0,E555=0),0,K555/E555)*100</f>
        <v>0</v>
      </c>
      <c r="M555" s="49" t="n">
        <f aca="false">SUM(I555+K555)</f>
        <v>0</v>
      </c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38.25" hidden="false" customHeight="false" outlineLevel="0" collapsed="false">
      <c r="A556" s="56" t="s">
        <v>1030</v>
      </c>
      <c r="B556" s="57" t="s">
        <v>1031</v>
      </c>
      <c r="C556" s="37" t="n">
        <f aca="false">+[1]GASTOS!C556+[2]gastos!C556</f>
        <v>100000</v>
      </c>
      <c r="D556" s="38" t="n">
        <f aca="false">+[1]GASTOS!D556+[2]gastos!D556</f>
        <v>-86000</v>
      </c>
      <c r="E556" s="47" t="n">
        <f aca="false">SUM(C556:D556)</f>
        <v>14000</v>
      </c>
      <c r="F556" s="48" t="n">
        <f aca="false">IF(OR(E556=0,E$805=0),0,E556/E$805)*100</f>
        <v>0.000283961662273733</v>
      </c>
      <c r="G556" s="37" t="n">
        <f aca="false">+[1]GASTOS!G556+[2]gastos!G556</f>
        <v>0</v>
      </c>
      <c r="H556" s="41" t="n">
        <f aca="false">+E556-G556</f>
        <v>14000</v>
      </c>
      <c r="I556" s="37" t="n">
        <f aca="false">+[1]GASTOS!H556+[2]gastos!H556</f>
        <v>14000</v>
      </c>
      <c r="J556" s="48" t="n">
        <f aca="false">IF(OR(I556=0,C556=0),0,I556/C556)*100</f>
        <v>14</v>
      </c>
      <c r="K556" s="37" t="n">
        <f aca="false">+[1]GASTOS!J556+[2]gastos!J556</f>
        <v>0</v>
      </c>
      <c r="L556" s="48" t="n">
        <f aca="false">IF(OR(K556=0,E556=0),0,K556/E556)*100</f>
        <v>0</v>
      </c>
      <c r="M556" s="49" t="n">
        <f aca="false">SUM(I556+K556)</f>
        <v>14000</v>
      </c>
      <c r="N556" s="50" t="n">
        <f aca="false">IF(OR(M556=0,E556=0),0,M556/E556)*100</f>
        <v>100</v>
      </c>
      <c r="O556" s="51" t="n">
        <f aca="false">SUM(E556-M556)</f>
        <v>0</v>
      </c>
    </row>
    <row r="557" customFormat="false" ht="38.25" hidden="true" customHeight="false" outlineLevel="0" collapsed="false">
      <c r="A557" s="56" t="s">
        <v>1032</v>
      </c>
      <c r="B557" s="58" t="s">
        <v>1033</v>
      </c>
      <c r="C557" s="37" t="n">
        <f aca="false">+[1]GASTOS!C557+[2]gastos!C557</f>
        <v>0</v>
      </c>
      <c r="D557" s="38" t="n">
        <f aca="false">+[1]GASTOS!D557+[2]gastos!D557</f>
        <v>0</v>
      </c>
      <c r="E557" s="47" t="n">
        <f aca="false">SUM(C557:D557)</f>
        <v>0</v>
      </c>
      <c r="F557" s="48" t="n">
        <f aca="false">IF(OR(E557=0,E$805=0),0,E557/E$805)*100</f>
        <v>0</v>
      </c>
      <c r="G557" s="37" t="n">
        <f aca="false">+[1]GASTOS!G557+[2]gastos!G557</f>
        <v>0</v>
      </c>
      <c r="H557" s="41" t="n">
        <f aca="false">+E557-G557</f>
        <v>0</v>
      </c>
      <c r="I557" s="37" t="n">
        <f aca="false">+[1]GASTOS!H557+[2]gastos!H557</f>
        <v>0</v>
      </c>
      <c r="J557" s="48" t="n">
        <f aca="false">IF(OR(I557=0,C557=0),0,I557/C557)*100</f>
        <v>0</v>
      </c>
      <c r="K557" s="37" t="n">
        <f aca="false">+[1]GASTOS!J557+[2]gastos!J557</f>
        <v>0</v>
      </c>
      <c r="L557" s="48" t="n">
        <f aca="false">IF(OR(K557=0,E557=0),0,K557/E557)*100</f>
        <v>0</v>
      </c>
      <c r="M557" s="49" t="n">
        <f aca="false">SUM(I557+K557)</f>
        <v>0</v>
      </c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25.5" hidden="false" customHeight="false" outlineLevel="0" collapsed="false">
      <c r="A558" s="56" t="s">
        <v>1034</v>
      </c>
      <c r="B558" s="58" t="s">
        <v>1035</v>
      </c>
      <c r="C558" s="37" t="n">
        <f aca="false">+[1]GASTOS!C558+[2]gastos!C558</f>
        <v>178000</v>
      </c>
      <c r="D558" s="38" t="n">
        <f aca="false">+[1]GASTOS!D558+[2]gastos!D558</f>
        <v>358793.708</v>
      </c>
      <c r="E558" s="47" t="n">
        <f aca="false">SUM(C558:D558)</f>
        <v>536793.708</v>
      </c>
      <c r="F558" s="48" t="n">
        <f aca="false">IF(OR(E558=0,E$805=0),0,E558/E$805)*100</f>
        <v>0.0108877738301258</v>
      </c>
      <c r="G558" s="37" t="n">
        <f aca="false">+[1]GASTOS!G558+[2]gastos!G558</f>
        <v>0</v>
      </c>
      <c r="H558" s="41" t="n">
        <f aca="false">+E558-G558</f>
        <v>536793.708</v>
      </c>
      <c r="I558" s="37" t="n">
        <f aca="false">+[1]GASTOS!H558+[2]gastos!H558</f>
        <v>273652.488</v>
      </c>
      <c r="J558" s="48" t="n">
        <f aca="false">IF(OR(I558=0,C558=0),0,I558/C558)*100</f>
        <v>153.737352808989</v>
      </c>
      <c r="K558" s="37" t="n">
        <f aca="false">+[1]GASTOS!J558+[2]gastos!J558</f>
        <v>263061.2</v>
      </c>
      <c r="L558" s="48" t="n">
        <f aca="false">IF(OR(K558=0,E558=0),0,K558/E558)*100</f>
        <v>49.0060140570798</v>
      </c>
      <c r="M558" s="49" t="n">
        <f aca="false">SUM(I558+K558)</f>
        <v>536713.688</v>
      </c>
      <c r="N558" s="50" t="n">
        <f aca="false">IF(OR(M558=0,E558=0),0,M558/E558)*100</f>
        <v>99.9850929698304</v>
      </c>
      <c r="O558" s="51" t="n">
        <f aca="false">SUM(E558-M558)</f>
        <v>80.0200000000186</v>
      </c>
    </row>
    <row r="559" customFormat="false" ht="51" hidden="false" customHeight="false" outlineLevel="0" collapsed="false">
      <c r="A559" s="56" t="s">
        <v>1036</v>
      </c>
      <c r="B559" s="58" t="s">
        <v>1037</v>
      </c>
      <c r="C559" s="37" t="n">
        <f aca="false">+[1]GASTOS!C559+[2]gastos!C559</f>
        <v>2000000</v>
      </c>
      <c r="D559" s="38" t="n">
        <f aca="false">+[1]GASTOS!D559+[2]gastos!D559</f>
        <v>-400097.826</v>
      </c>
      <c r="E559" s="47" t="n">
        <f aca="false">SUM(C559:D559)</f>
        <v>1599902.174</v>
      </c>
      <c r="F559" s="48" t="n">
        <f aca="false">IF(OR(E559=0,E$805=0),0,E559/E$805)*100</f>
        <v>0.0324507772003142</v>
      </c>
      <c r="G559" s="37" t="n">
        <f aca="false">+[1]GASTOS!G559+[2]gastos!G559</f>
        <v>0</v>
      </c>
      <c r="H559" s="41" t="n">
        <f aca="false">+E559-G559</f>
        <v>1599902.174</v>
      </c>
      <c r="I559" s="37" t="n">
        <f aca="false">+[1]GASTOS!H559+[2]gastos!H559</f>
        <v>846985.705</v>
      </c>
      <c r="J559" s="48" t="n">
        <f aca="false">IF(OR(I559=0,C559=0),0,I559/C559)*100</f>
        <v>42.34928525</v>
      </c>
      <c r="K559" s="37" t="n">
        <f aca="false">+[1]GASTOS!J559+[2]gastos!J559</f>
        <v>743645.402</v>
      </c>
      <c r="L559" s="48" t="n">
        <f aca="false">IF(OR(K559=0,E559=0),0,K559/E559)*100</f>
        <v>46.4806795118462</v>
      </c>
      <c r="M559" s="49" t="n">
        <f aca="false">SUM(I559+K559)</f>
        <v>1590631.107</v>
      </c>
      <c r="N559" s="50" t="n">
        <f aca="false">IF(OR(M559=0,E559=0),0,M559/E559)*100</f>
        <v>99.4205228825447</v>
      </c>
      <c r="O559" s="51" t="n">
        <f aca="false">SUM(E559-M559)</f>
        <v>9271.06700000004</v>
      </c>
    </row>
    <row r="560" customFormat="false" ht="25.5" hidden="false" customHeight="false" outlineLevel="0" collapsed="false">
      <c r="A560" s="56" t="s">
        <v>1038</v>
      </c>
      <c r="B560" s="58" t="s">
        <v>1039</v>
      </c>
      <c r="C560" s="37" t="n">
        <f aca="false">+[1]GASTOS!C560+[2]gastos!C560</f>
        <v>1056000</v>
      </c>
      <c r="D560" s="38" t="n">
        <f aca="false">+[1]GASTOS!D560+[2]gastos!D560</f>
        <v>117550</v>
      </c>
      <c r="E560" s="47" t="n">
        <f aca="false">SUM(C560:D560)</f>
        <v>1173550</v>
      </c>
      <c r="F560" s="48" t="n">
        <f aca="false">IF(OR(E560=0,E$805=0),0,E560/E$805)*100</f>
        <v>0.0238030863400957</v>
      </c>
      <c r="G560" s="37" t="n">
        <f aca="false">+[1]GASTOS!G560+[2]gastos!G560</f>
        <v>0</v>
      </c>
      <c r="H560" s="41" t="n">
        <f aca="false">+E560-G560</f>
        <v>1173550</v>
      </c>
      <c r="I560" s="37" t="n">
        <f aca="false">+[1]GASTOS!H560+[2]gastos!H560</f>
        <v>517824.128</v>
      </c>
      <c r="J560" s="48" t="n">
        <f aca="false">IF(OR(I560=0,C560=0),0,I560/C560)*100</f>
        <v>49.0363757575758</v>
      </c>
      <c r="K560" s="37" t="n">
        <f aca="false">+[1]GASTOS!J560+[2]gastos!J560</f>
        <v>632310.396</v>
      </c>
      <c r="L560" s="48" t="n">
        <f aca="false">IF(OR(K560=0,E560=0),0,K560/E560)*100</f>
        <v>53.8801411103063</v>
      </c>
      <c r="M560" s="49" t="n">
        <f aca="false">SUM(I560+K560)</f>
        <v>1150134.524</v>
      </c>
      <c r="N560" s="50" t="n">
        <f aca="false">IF(OR(M560=0,E560=0),0,M560/E560)*100</f>
        <v>98.004731285416</v>
      </c>
      <c r="O560" s="51" t="n">
        <f aca="false">SUM(E560-M560)</f>
        <v>23415.476</v>
      </c>
    </row>
    <row r="561" customFormat="false" ht="38.25" hidden="false" customHeight="false" outlineLevel="0" collapsed="false">
      <c r="A561" s="56" t="s">
        <v>1040</v>
      </c>
      <c r="B561" s="58" t="s">
        <v>1041</v>
      </c>
      <c r="C561" s="37" t="n">
        <f aca="false">+[1]GASTOS!C561+[2]gastos!C561</f>
        <v>225019.62</v>
      </c>
      <c r="D561" s="38" t="n">
        <f aca="false">+[1]GASTOS!D561+[2]gastos!D561</f>
        <v>1573848.453</v>
      </c>
      <c r="E561" s="47" t="n">
        <f aca="false">SUM(C561:D561)</f>
        <v>1798868.073</v>
      </c>
      <c r="F561" s="48" t="n">
        <f aca="false">IF(OR(E561=0,E$805=0),0,E561/E$805)*100</f>
        <v>0.0364863977300162</v>
      </c>
      <c r="G561" s="37" t="n">
        <f aca="false">+[1]GASTOS!G561+[2]gastos!G561</f>
        <v>0</v>
      </c>
      <c r="H561" s="41" t="n">
        <f aca="false">+E561-G561</f>
        <v>1798868.073</v>
      </c>
      <c r="I561" s="37" t="n">
        <f aca="false">+[1]GASTOS!H561+[2]gastos!H561</f>
        <v>78304.167</v>
      </c>
      <c r="J561" s="48" t="n">
        <f aca="false">IF(OR(I561=0,C561=0),0,I561/C561)*100</f>
        <v>34.7988175431102</v>
      </c>
      <c r="K561" s="37" t="n">
        <f aca="false">+[1]GASTOS!J561+[2]gastos!J561</f>
        <v>60171.745</v>
      </c>
      <c r="L561" s="48" t="n">
        <f aca="false">IF(OR(K561=0,E561=0),0,K561/E561)*100</f>
        <v>3.34497820619222</v>
      </c>
      <c r="M561" s="49" t="n">
        <f aca="false">SUM(I561+K561)</f>
        <v>138475.912</v>
      </c>
      <c r="N561" s="50" t="n">
        <f aca="false">IF(OR(M561=0,E561=0),0,M561/E561)*100</f>
        <v>7.69794706340313</v>
      </c>
      <c r="O561" s="51" t="n">
        <f aca="false">SUM(E561-M561)</f>
        <v>1660392.161</v>
      </c>
    </row>
    <row r="562" customFormat="false" ht="51" hidden="false" customHeight="false" outlineLevel="0" collapsed="false">
      <c r="A562" s="56" t="s">
        <v>1042</v>
      </c>
      <c r="B562" s="58" t="s">
        <v>1043</v>
      </c>
      <c r="C562" s="37" t="n">
        <f aca="false">+[1]GASTOS!C562+[2]gastos!C562</f>
        <v>7908351.555</v>
      </c>
      <c r="D562" s="38" t="n">
        <f aca="false">+[1]GASTOS!D562+[2]gastos!D562</f>
        <v>821438.132</v>
      </c>
      <c r="E562" s="39" t="n">
        <f aca="false">SUM(C562:D562)</f>
        <v>8729789.687</v>
      </c>
      <c r="F562" s="40" t="n">
        <f aca="false">IF(OR(E562=0,E$805=0),0,E562/E$805)*100</f>
        <v>0.177066113630044</v>
      </c>
      <c r="G562" s="37" t="n">
        <f aca="false">+[1]GASTOS!G562+[2]gastos!G562</f>
        <v>0</v>
      </c>
      <c r="H562" s="41" t="n">
        <f aca="false">+E562-G562</f>
        <v>8729789.687</v>
      </c>
      <c r="I562" s="37" t="n">
        <f aca="false">+[1]GASTOS!H562+[2]gastos!H562</f>
        <v>5319840.443</v>
      </c>
      <c r="J562" s="40" t="n">
        <f aca="false">IF(OR(I562=0,C562=0),0,I562/C562)*100</f>
        <v>67.2686388054735</v>
      </c>
      <c r="K562" s="37" t="n">
        <f aca="false">+[1]GASTOS!J562+[2]gastos!J562</f>
        <v>3402708.082</v>
      </c>
      <c r="L562" s="40" t="n">
        <f aca="false">IF(OR(K562=0,E562=0),0,K562/E562)*100</f>
        <v>38.9781220854284</v>
      </c>
      <c r="M562" s="42" t="n">
        <f aca="false">SUM(I562+K562)</f>
        <v>8722548.525</v>
      </c>
      <c r="N562" s="43" t="n">
        <f aca="false">IF(OR(M562=0,E562=0),0,M562/E562)*100</f>
        <v>99.9170522743431</v>
      </c>
      <c r="O562" s="44" t="n">
        <f aca="false">SUM(E562-M562)</f>
        <v>7241.16199999861</v>
      </c>
    </row>
    <row r="563" customFormat="false" ht="12.75" hidden="false" customHeight="false" outlineLevel="0" collapsed="false">
      <c r="A563" s="35" t="s">
        <v>1044</v>
      </c>
      <c r="B563" s="55" t="s">
        <v>1045</v>
      </c>
      <c r="C563" s="37" t="n">
        <f aca="false">+[1]GASTOS!C563+[2]gastos!C563</f>
        <v>9038213.218</v>
      </c>
      <c r="D563" s="38" t="n">
        <f aca="false">+[1]GASTOS!D563+[2]gastos!D563</f>
        <v>-147221.692</v>
      </c>
      <c r="E563" s="39" t="n">
        <f aca="false">SUM(C563:D563)</f>
        <v>8890991.526</v>
      </c>
      <c r="F563" s="40" t="n">
        <f aca="false">IF(OR(E563=0,E$805=0),0,E563/E$805)*100</f>
        <v>0.18033576664176</v>
      </c>
      <c r="G563" s="37" t="n">
        <f aca="false">+[1]GASTOS!G563+[2]gastos!G563</f>
        <v>0</v>
      </c>
      <c r="H563" s="41" t="n">
        <f aca="false">+E563-G563</f>
        <v>8890991.526</v>
      </c>
      <c r="I563" s="37" t="n">
        <f aca="false">+[1]GASTOS!H563+[2]gastos!H563</f>
        <v>5856017.242</v>
      </c>
      <c r="J563" s="40" t="n">
        <f aca="false">IF(OR(I563=0,C563=0),0,I563/C563)*100</f>
        <v>64.7917580693658</v>
      </c>
      <c r="K563" s="37" t="n">
        <f aca="false">+[1]GASTOS!J563+[2]gastos!J563</f>
        <v>3026483.021</v>
      </c>
      <c r="L563" s="40" t="n">
        <f aca="false">IF(OR(K563=0,E563=0),0,K563/E563)*100</f>
        <v>34.0398819653537</v>
      </c>
      <c r="M563" s="42" t="n">
        <f aca="false">SUM(I563+K563)</f>
        <v>8882500.263</v>
      </c>
      <c r="N563" s="43" t="n">
        <f aca="false">IF(OR(M563=0,E563=0),0,M563/E563)*100</f>
        <v>99.9044958824315</v>
      </c>
      <c r="O563" s="44" t="n">
        <f aca="false">SUM(E563-M563)</f>
        <v>8491.26300000027</v>
      </c>
    </row>
    <row r="564" customFormat="false" ht="25.5" hidden="false" customHeight="false" outlineLevel="0" collapsed="false">
      <c r="A564" s="56" t="s">
        <v>1046</v>
      </c>
      <c r="B564" s="58" t="s">
        <v>1047</v>
      </c>
      <c r="C564" s="37" t="n">
        <f aca="false">+[1]GASTOS!C564+[2]gastos!C564</f>
        <v>2800000</v>
      </c>
      <c r="D564" s="38" t="n">
        <f aca="false">+[1]GASTOS!D564+[2]gastos!D564</f>
        <v>-600000</v>
      </c>
      <c r="E564" s="47" t="n">
        <f aca="false">SUM(C564:D564)</f>
        <v>2200000</v>
      </c>
      <c r="F564" s="48" t="n">
        <f aca="false">IF(OR(E564=0,E$805=0),0,E564/E$805)*100</f>
        <v>0.0446225469287295</v>
      </c>
      <c r="G564" s="37" t="n">
        <f aca="false">+[1]GASTOS!G564+[2]gastos!G564</f>
        <v>0</v>
      </c>
      <c r="H564" s="41" t="n">
        <f aca="false">+E564-G564</f>
        <v>2200000</v>
      </c>
      <c r="I564" s="37" t="n">
        <f aca="false">+[1]GASTOS!H564+[2]gastos!H564</f>
        <v>1508374.74</v>
      </c>
      <c r="J564" s="48" t="n">
        <f aca="false">IF(OR(I564=0,C564=0),0,I564/C564)*100</f>
        <v>53.8705264285714</v>
      </c>
      <c r="K564" s="37" t="n">
        <f aca="false">+[1]GASTOS!J564+[2]gastos!J564</f>
        <v>691625.26</v>
      </c>
      <c r="L564" s="48" t="n">
        <f aca="false">IF(OR(K564=0,E564=0),0,K564/E564)*100</f>
        <v>31.4375118181818</v>
      </c>
      <c r="M564" s="49" t="n">
        <f aca="false">SUM(I564+K564)</f>
        <v>2200000</v>
      </c>
      <c r="N564" s="50" t="n">
        <f aca="false">IF(OR(M564=0,E564=0),0,M564/E564)*100</f>
        <v>100</v>
      </c>
      <c r="O564" s="51" t="n">
        <f aca="false">SUM(E564-M564)</f>
        <v>0</v>
      </c>
    </row>
    <row r="565" customFormat="false" ht="38.25" hidden="false" customHeight="false" outlineLevel="0" collapsed="false">
      <c r="A565" s="56" t="s">
        <v>1048</v>
      </c>
      <c r="B565" s="58" t="s">
        <v>1049</v>
      </c>
      <c r="C565" s="37" t="n">
        <f aca="false">+[1]GASTOS!C565+[2]gastos!C565</f>
        <v>18000</v>
      </c>
      <c r="D565" s="38" t="n">
        <f aca="false">+[1]GASTOS!D565+[2]gastos!D565</f>
        <v>-6000</v>
      </c>
      <c r="E565" s="47" t="n">
        <f aca="false">SUM(C565:D565)</f>
        <v>12000</v>
      </c>
      <c r="F565" s="48" t="n">
        <f aca="false">IF(OR(E565=0,E$805=0),0,E565/E$805)*100</f>
        <v>0.000243395710520343</v>
      </c>
      <c r="G565" s="37" t="n">
        <f aca="false">+[1]GASTOS!G565+[2]gastos!G565</f>
        <v>0</v>
      </c>
      <c r="H565" s="41" t="n">
        <f aca="false">+E565-G565</f>
        <v>12000</v>
      </c>
      <c r="I565" s="37" t="n">
        <f aca="false">+[1]GASTOS!H565+[2]gastos!H565</f>
        <v>0</v>
      </c>
      <c r="J565" s="48" t="n">
        <f aca="false">IF(OR(I565=0,C565=0),0,I565/C565)*100</f>
        <v>0</v>
      </c>
      <c r="K565" s="37" t="n">
        <f aca="false">+[1]GASTOS!J565+[2]gastos!J565</f>
        <v>11916.8</v>
      </c>
      <c r="L565" s="48" t="n">
        <f aca="false">IF(OR(K565=0,E565=0),0,K565/E565)*100</f>
        <v>99.3066666666667</v>
      </c>
      <c r="M565" s="49" t="n">
        <f aca="false">SUM(I565+K565)</f>
        <v>11916.8</v>
      </c>
      <c r="N565" s="50" t="n">
        <f aca="false">IF(OR(M565=0,E565=0),0,M565/E565)*100</f>
        <v>99.3066666666667</v>
      </c>
      <c r="O565" s="51" t="n">
        <f aca="false">SUM(E565-M565)</f>
        <v>83.2000000000007</v>
      </c>
    </row>
    <row r="566" customFormat="false" ht="25.5" hidden="false" customHeight="false" outlineLevel="0" collapsed="false">
      <c r="A566" s="56" t="s">
        <v>1050</v>
      </c>
      <c r="B566" s="58" t="s">
        <v>1051</v>
      </c>
      <c r="C566" s="37" t="n">
        <f aca="false">+[1]GASTOS!C566+[2]gastos!C566</f>
        <v>1210000</v>
      </c>
      <c r="D566" s="38" t="n">
        <f aca="false">+[1]GASTOS!D566+[2]gastos!D566</f>
        <v>0</v>
      </c>
      <c r="E566" s="47" t="n">
        <f aca="false">SUM(C566:D566)</f>
        <v>1210000</v>
      </c>
      <c r="F566" s="48" t="n">
        <f aca="false">IF(OR(E566=0,E$805=0),0,E566/E$805)*100</f>
        <v>0.0245424008108012</v>
      </c>
      <c r="G566" s="37" t="n">
        <f aca="false">+[1]GASTOS!G566+[2]gastos!G566</f>
        <v>0</v>
      </c>
      <c r="H566" s="41" t="n">
        <f aca="false">+E566-G566</f>
        <v>1210000</v>
      </c>
      <c r="I566" s="37" t="n">
        <f aca="false">+[1]GASTOS!H566+[2]gastos!H566</f>
        <v>635576.181</v>
      </c>
      <c r="J566" s="48" t="n">
        <f aca="false">IF(OR(I566=0,C566=0),0,I566/C566)*100</f>
        <v>52.526957107438</v>
      </c>
      <c r="K566" s="37" t="n">
        <f aca="false">+[1]GASTOS!J566+[2]gastos!J566</f>
        <v>570123.134</v>
      </c>
      <c r="L566" s="48" t="n">
        <f aca="false">IF(OR(K566=0,E566=0),0,K566/E566)*100</f>
        <v>47.1176143801653</v>
      </c>
      <c r="M566" s="49" t="n">
        <f aca="false">SUM(I566+K566)</f>
        <v>1205699.315</v>
      </c>
      <c r="N566" s="50" t="n">
        <f aca="false">IF(OR(M566=0,E566=0),0,M566/E566)*100</f>
        <v>99.6445714876033</v>
      </c>
      <c r="O566" s="51" t="n">
        <f aca="false">SUM(E566-M566)</f>
        <v>4300.68500000006</v>
      </c>
    </row>
    <row r="567" customFormat="false" ht="38.25" hidden="false" customHeight="false" outlineLevel="0" collapsed="false">
      <c r="A567" s="56" t="s">
        <v>1052</v>
      </c>
      <c r="B567" s="58" t="s">
        <v>1053</v>
      </c>
      <c r="C567" s="37" t="n">
        <f aca="false">+[1]GASTOS!C567+[2]gastos!C567</f>
        <v>921643.925</v>
      </c>
      <c r="D567" s="38" t="n">
        <f aca="false">+[1]GASTOS!D567+[2]gastos!D567</f>
        <v>0</v>
      </c>
      <c r="E567" s="47" t="n">
        <f aca="false">SUM(C567:D567)</f>
        <v>921643.925</v>
      </c>
      <c r="F567" s="48" t="n">
        <f aca="false">IF(OR(E567=0,E$805=0),0,E567/E$805)*100</f>
        <v>0.0186936814976777</v>
      </c>
      <c r="G567" s="37" t="n">
        <f aca="false">+[1]GASTOS!G567+[2]gastos!G567</f>
        <v>0</v>
      </c>
      <c r="H567" s="41" t="n">
        <f aca="false">+E567-G567</f>
        <v>921643.925</v>
      </c>
      <c r="I567" s="37" t="n">
        <f aca="false">+[1]GASTOS!H567+[2]gastos!H567</f>
        <v>737856.352</v>
      </c>
      <c r="J567" s="48" t="n">
        <f aca="false">IF(OR(I567=0,C567=0),0,I567/C567)*100</f>
        <v>80.0587224616058</v>
      </c>
      <c r="K567" s="37" t="n">
        <f aca="false">+[1]GASTOS!J567+[2]gastos!J567</f>
        <v>183196.923</v>
      </c>
      <c r="L567" s="48" t="n">
        <f aca="false">IF(OR(K567=0,E567=0),0,K567/E567)*100</f>
        <v>19.8771909661315</v>
      </c>
      <c r="M567" s="49" t="n">
        <f aca="false">SUM(I567+K567)</f>
        <v>921053.275</v>
      </c>
      <c r="N567" s="50" t="n">
        <f aca="false">IF(OR(M567=0,E567=0),0,M567/E567)*100</f>
        <v>99.9359134277373</v>
      </c>
      <c r="O567" s="51" t="n">
        <f aca="false">SUM(E567-M567)</f>
        <v>590.650000000023</v>
      </c>
    </row>
    <row r="568" customFormat="false" ht="25.5" hidden="false" customHeight="false" outlineLevel="0" collapsed="false">
      <c r="A568" s="56" t="s">
        <v>1054</v>
      </c>
      <c r="B568" s="58" t="s">
        <v>1055</v>
      </c>
      <c r="C568" s="37" t="n">
        <f aca="false">+[1]GASTOS!C568+[2]gastos!C568</f>
        <v>4088569.293</v>
      </c>
      <c r="D568" s="38" t="n">
        <f aca="false">+[1]GASTOS!D568+[2]gastos!D568</f>
        <v>458778.308</v>
      </c>
      <c r="E568" s="39" t="n">
        <f aca="false">SUM(C568:D568)</f>
        <v>4547347.601</v>
      </c>
      <c r="F568" s="40" t="n">
        <f aca="false">IF(OR(E568=0,E$805=0),0,E568/E$805)*100</f>
        <v>0.0922337416940308</v>
      </c>
      <c r="G568" s="37" t="n">
        <f aca="false">+[1]GASTOS!G568+[2]gastos!G568</f>
        <v>0</v>
      </c>
      <c r="H568" s="41" t="n">
        <f aca="false">+E568-G568</f>
        <v>4547347.601</v>
      </c>
      <c r="I568" s="37" t="n">
        <f aca="false">+[1]GASTOS!H568+[2]gastos!H568</f>
        <v>2974209.969</v>
      </c>
      <c r="J568" s="40" t="n">
        <f aca="false">IF(OR(I568=0,C568=0),0,I568/C568)*100</f>
        <v>72.7445166232627</v>
      </c>
      <c r="K568" s="37" t="n">
        <f aca="false">+[1]GASTOS!J568+[2]gastos!J568</f>
        <v>1569620.904</v>
      </c>
      <c r="L568" s="40" t="n">
        <f aca="false">IF(OR(K568=0,E568=0),0,K568/E568)*100</f>
        <v>34.5172843979384</v>
      </c>
      <c r="M568" s="42" t="n">
        <f aca="false">SUM(I568+K568)</f>
        <v>4543830.873</v>
      </c>
      <c r="N568" s="43" t="n">
        <f aca="false">IF(OR(M568=0,E568=0),0,M568/E568)*100</f>
        <v>99.9226641922156</v>
      </c>
      <c r="O568" s="44" t="n">
        <f aca="false">SUM(E568-M568)</f>
        <v>3516.72800000012</v>
      </c>
    </row>
    <row r="569" customFormat="false" ht="25.5" hidden="false" customHeight="false" outlineLevel="0" collapsed="false">
      <c r="A569" s="35" t="s">
        <v>1056</v>
      </c>
      <c r="B569" s="55" t="s">
        <v>1057</v>
      </c>
      <c r="C569" s="37" t="n">
        <f aca="false">+[1]GASTOS!C569+[2]gastos!C569</f>
        <v>32571374.387</v>
      </c>
      <c r="D569" s="38" t="n">
        <f aca="false">+[1]GASTOS!D569+[2]gastos!D569</f>
        <v>-18893135.294</v>
      </c>
      <c r="E569" s="39" t="n">
        <f aca="false">SUM(C569:D569)</f>
        <v>13678239.093</v>
      </c>
      <c r="F569" s="40" t="n">
        <f aca="false">IF(OR(E569=0,E$805=0),0,E569/E$805)*100</f>
        <v>0.277435393558988</v>
      </c>
      <c r="G569" s="37" t="n">
        <f aca="false">+[1]GASTOS!G569+[2]gastos!G569</f>
        <v>0</v>
      </c>
      <c r="H569" s="41" t="n">
        <f aca="false">+E569-G569</f>
        <v>13678239.093</v>
      </c>
      <c r="I569" s="37" t="n">
        <f aca="false">+[1]GASTOS!H569+[2]gastos!H569</f>
        <v>5753375.453</v>
      </c>
      <c r="J569" s="40" t="n">
        <f aca="false">IF(OR(I569=0,C569=0),0,I569/C569)*100</f>
        <v>17.6639013897317</v>
      </c>
      <c r="K569" s="37" t="n">
        <f aca="false">+[1]GASTOS!J569+[2]gastos!J569</f>
        <v>4918519.208</v>
      </c>
      <c r="L569" s="40" t="n">
        <f aca="false">IF(OR(K569=0,E569=0),0,K569/E569)*100</f>
        <v>35.9587164294936</v>
      </c>
      <c r="M569" s="42" t="n">
        <f aca="false">SUM(I569+K569)</f>
        <v>10671894.661</v>
      </c>
      <c r="N569" s="43" t="n">
        <f aca="false">IF(OR(M569=0,E569=0),0,M569/E569)*100</f>
        <v>78.0209688428496</v>
      </c>
      <c r="O569" s="44" t="n">
        <f aca="false">SUM(E569-M569)</f>
        <v>3006344.432</v>
      </c>
    </row>
    <row r="570" customFormat="false" ht="25.5" hidden="false" customHeight="false" outlineLevel="0" collapsed="false">
      <c r="A570" s="56" t="s">
        <v>1058</v>
      </c>
      <c r="B570" s="57" t="s">
        <v>1059</v>
      </c>
      <c r="C570" s="37" t="n">
        <f aca="false">+[1]GASTOS!C570+[2]gastos!C570</f>
        <v>25859611.667</v>
      </c>
      <c r="D570" s="38" t="n">
        <f aca="false">+[1]GASTOS!D570+[2]gastos!D570</f>
        <v>-19140433.144</v>
      </c>
      <c r="E570" s="47" t="n">
        <f aca="false">SUM(C570:D570)</f>
        <v>6719178.523</v>
      </c>
      <c r="F570" s="48" t="n">
        <f aca="false">IF(OR(E570=0,E$805=0),0,E570/E$805)*100</f>
        <v>0.136284935893218</v>
      </c>
      <c r="G570" s="37" t="n">
        <f aca="false">+[1]GASTOS!G570+[2]gastos!G570</f>
        <v>0</v>
      </c>
      <c r="H570" s="41" t="n">
        <f aca="false">+E570-G570</f>
        <v>6719178.523</v>
      </c>
      <c r="I570" s="37" t="n">
        <f aca="false">+[1]GASTOS!H570+[2]gastos!H570</f>
        <v>3409980.923</v>
      </c>
      <c r="J570" s="48" t="n">
        <f aca="false">IF(OR(I570=0,C570=0),0,I570/C570)*100</f>
        <v>13.1865124925737</v>
      </c>
      <c r="K570" s="37" t="n">
        <f aca="false">+[1]GASTOS!J570+[2]gastos!J570</f>
        <v>3290571.426</v>
      </c>
      <c r="L570" s="48" t="n">
        <f aca="false">IF(OR(K570=0,E570=0),0,K570/E570)*100</f>
        <v>48.9728233107106</v>
      </c>
      <c r="M570" s="49" t="n">
        <f aca="false">SUM(I570+K570)</f>
        <v>6700552.349</v>
      </c>
      <c r="N570" s="50" t="n">
        <f aca="false">IF(OR(M570=0,E570=0),0,M570/E570)*100</f>
        <v>99.7227909046286</v>
      </c>
      <c r="O570" s="51" t="n">
        <f aca="false">SUM(E570-M570)</f>
        <v>18626.1739999978</v>
      </c>
    </row>
    <row r="571" customFormat="false" ht="76.5" hidden="false" customHeight="false" outlineLevel="0" collapsed="false">
      <c r="A571" s="56" t="s">
        <v>1060</v>
      </c>
      <c r="B571" s="58" t="s">
        <v>1061</v>
      </c>
      <c r="C571" s="37" t="n">
        <f aca="false">+[1]GASTOS!C571+[2]gastos!C571</f>
        <v>203910.72</v>
      </c>
      <c r="D571" s="38" t="n">
        <f aca="false">+[1]GASTOS!D571+[2]gastos!D571</f>
        <v>-103910.72</v>
      </c>
      <c r="E571" s="47" t="n">
        <f aca="false">SUM(C571:D571)</f>
        <v>100000</v>
      </c>
      <c r="F571" s="48" t="n">
        <f aca="false">IF(OR(E571=0,E$805=0),0,E571/E$805)*100</f>
        <v>0.00202829758766952</v>
      </c>
      <c r="G571" s="37" t="n">
        <f aca="false">+[1]GASTOS!G571+[2]gastos!G571</f>
        <v>0</v>
      </c>
      <c r="H571" s="41" t="n">
        <f aca="false">+E571-G571</f>
        <v>100000</v>
      </c>
      <c r="I571" s="37" t="n">
        <f aca="false">+[1]GASTOS!H571+[2]gastos!H571</f>
        <v>0</v>
      </c>
      <c r="J571" s="48" t="n">
        <f aca="false">IF(OR(I571=0,C571=0),0,I571/C571)*100</f>
        <v>0</v>
      </c>
      <c r="K571" s="37" t="n">
        <f aca="false">+[1]GASTOS!J571+[2]gastos!J571</f>
        <v>90675.86</v>
      </c>
      <c r="L571" s="48" t="n">
        <f aca="false">IF(OR(K571=0,E571=0),0,K571/E571)*100</f>
        <v>90.67586</v>
      </c>
      <c r="M571" s="49" t="n">
        <f aca="false">SUM(I571+K571)</f>
        <v>90675.86</v>
      </c>
      <c r="N571" s="50" t="n">
        <f aca="false">IF(OR(M571=0,E571=0),0,M571/E571)*100</f>
        <v>90.67586</v>
      </c>
      <c r="O571" s="51" t="n">
        <f aca="false">SUM(E571-M571)</f>
        <v>9324.14</v>
      </c>
    </row>
    <row r="572" customFormat="false" ht="38.25" hidden="false" customHeight="false" outlineLevel="0" collapsed="false">
      <c r="A572" s="56" t="s">
        <v>1062</v>
      </c>
      <c r="B572" s="58" t="s">
        <v>1063</v>
      </c>
      <c r="C572" s="37" t="n">
        <f aca="false">+[1]GASTOS!C572+[2]gastos!C572</f>
        <v>2884252</v>
      </c>
      <c r="D572" s="38" t="n">
        <f aca="false">+[1]GASTOS!D572+[2]gastos!D572</f>
        <v>-650000</v>
      </c>
      <c r="E572" s="47" t="n">
        <f aca="false">SUM(C572:D572)</f>
        <v>2234252</v>
      </c>
      <c r="F572" s="48" t="n">
        <f aca="false">IF(OR(E572=0,E$805=0),0,E572/E$805)*100</f>
        <v>0.045317279418458</v>
      </c>
      <c r="G572" s="37" t="n">
        <f aca="false">+[1]GASTOS!G572+[2]gastos!G572</f>
        <v>0</v>
      </c>
      <c r="H572" s="41" t="n">
        <f aca="false">+E572-G572</f>
        <v>2234252</v>
      </c>
      <c r="I572" s="37" t="n">
        <f aca="false">+[1]GASTOS!H572+[2]gastos!H572</f>
        <v>1356421.435</v>
      </c>
      <c r="J572" s="48" t="n">
        <f aca="false">IF(OR(I572=0,C572=0),0,I572/C572)*100</f>
        <v>47.0285340878675</v>
      </c>
      <c r="K572" s="37" t="n">
        <f aca="false">+[1]GASTOS!J572+[2]gastos!J572</f>
        <v>873599.368</v>
      </c>
      <c r="L572" s="48" t="n">
        <f aca="false">IF(OR(K572=0,E572=0),0,K572/E572)*100</f>
        <v>39.1003059636961</v>
      </c>
      <c r="M572" s="49" t="n">
        <f aca="false">SUM(I572+K572)</f>
        <v>2230020.803</v>
      </c>
      <c r="N572" s="50" t="n">
        <f aca="false">IF(OR(M572=0,E572=0),0,M572/E572)*100</f>
        <v>99.8106213175595</v>
      </c>
      <c r="O572" s="51" t="n">
        <f aca="false">SUM(E572-M572)</f>
        <v>4231.19700000016</v>
      </c>
    </row>
    <row r="573" customFormat="false" ht="24" hidden="false" customHeight="true" outlineLevel="0" collapsed="false">
      <c r="A573" s="56" t="s">
        <v>1064</v>
      </c>
      <c r="B573" s="58" t="s">
        <v>1065</v>
      </c>
      <c r="C573" s="37" t="n">
        <f aca="false">+[1]GASTOS!C573+[2]gastos!C573</f>
        <v>700000</v>
      </c>
      <c r="D573" s="38" t="n">
        <f aca="false">+[1]GASTOS!D573+[2]gastos!D573</f>
        <v>-124000</v>
      </c>
      <c r="E573" s="47" t="n">
        <f aca="false">SUM(C573:D573)</f>
        <v>576000</v>
      </c>
      <c r="F573" s="48" t="n">
        <f aca="false">IF(OR(E573=0,E$805=0),0,E573/E$805)*100</f>
        <v>0.0116829941049764</v>
      </c>
      <c r="G573" s="37" t="n">
        <f aca="false">+[1]GASTOS!G573+[2]gastos!G573</f>
        <v>0</v>
      </c>
      <c r="H573" s="41" t="n">
        <f aca="false">+E573-G573</f>
        <v>576000</v>
      </c>
      <c r="I573" s="37" t="n">
        <f aca="false">+[1]GASTOS!H573+[2]gastos!H573</f>
        <v>380969.518</v>
      </c>
      <c r="J573" s="48" t="n">
        <f aca="false">IF(OR(I573=0,C573=0),0,I573/C573)*100</f>
        <v>54.4242168571429</v>
      </c>
      <c r="K573" s="37" t="n">
        <f aca="false">+[1]GASTOS!J573+[2]gastos!J573</f>
        <v>194958.153</v>
      </c>
      <c r="L573" s="48" t="n">
        <f aca="false">IF(OR(K573=0,E573=0),0,K573/E573)*100</f>
        <v>33.8469015625</v>
      </c>
      <c r="M573" s="49" t="n">
        <f aca="false">SUM(I573+K573)</f>
        <v>575927.671</v>
      </c>
      <c r="N573" s="50" t="n">
        <f aca="false">IF(OR(M573=0,E573=0),0,M573/E573)*100</f>
        <v>99.9874428819445</v>
      </c>
      <c r="O573" s="51" t="n">
        <f aca="false">SUM(E573-M573)</f>
        <v>72.329000000027</v>
      </c>
    </row>
    <row r="574" customFormat="false" ht="12.75" hidden="true" customHeight="false" outlineLevel="0" collapsed="false">
      <c r="A574" s="56" t="s">
        <v>1066</v>
      </c>
      <c r="B574" s="58" t="s">
        <v>1067</v>
      </c>
      <c r="C574" s="37" t="n">
        <f aca="false">+[1]GASTOS!C574+[2]gastos!C574</f>
        <v>0</v>
      </c>
      <c r="D574" s="38" t="n">
        <f aca="false">+[1]GASTOS!D574+[2]gastos!D574</f>
        <v>0</v>
      </c>
      <c r="E574" s="47" t="n">
        <f aca="false">SUM(C574:D574)</f>
        <v>0</v>
      </c>
      <c r="F574" s="48" t="n">
        <f aca="false">IF(OR(E574=0,E$805=0),0,E574/E$805)*100</f>
        <v>0</v>
      </c>
      <c r="G574" s="37" t="n">
        <f aca="false">+[1]GASTOS!G574+[2]gastos!G574</f>
        <v>0</v>
      </c>
      <c r="H574" s="41" t="n">
        <f aca="false">+E574-G574</f>
        <v>0</v>
      </c>
      <c r="I574" s="37" t="n">
        <f aca="false">+[1]GASTOS!H574+[2]gastos!H574</f>
        <v>0</v>
      </c>
      <c r="J574" s="48" t="n">
        <f aca="false">IF(OR(I574=0,C574=0),0,I574/C574)*100</f>
        <v>0</v>
      </c>
      <c r="K574" s="37" t="n">
        <f aca="false">+[1]GASTOS!J574+[2]gastos!J574</f>
        <v>0</v>
      </c>
      <c r="L574" s="48" t="n">
        <f aca="false">IF(OR(K574=0,E574=0),0,K574/E574)*100</f>
        <v>0</v>
      </c>
      <c r="M574" s="49" t="n">
        <f aca="false">SUM(I574+K574)</f>
        <v>0</v>
      </c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51" hidden="false" customHeight="false" outlineLevel="0" collapsed="false">
      <c r="A575" s="56" t="s">
        <v>1068</v>
      </c>
      <c r="B575" s="58" t="s">
        <v>1069</v>
      </c>
      <c r="C575" s="37" t="n">
        <f aca="false">+[1]GASTOS!C575+[2]gastos!C575</f>
        <v>292600</v>
      </c>
      <c r="D575" s="38" t="n">
        <f aca="false">+[1]GASTOS!D575+[2]gastos!D575</f>
        <v>33808.57</v>
      </c>
      <c r="E575" s="47" t="n">
        <f aca="false">SUM(C575:D575)</f>
        <v>326408.57</v>
      </c>
      <c r="F575" s="48" t="n">
        <f aca="false">IF(OR(E575=0,E$805=0),0,E575/E$805)*100</f>
        <v>0.00662053715125658</v>
      </c>
      <c r="G575" s="37" t="n">
        <f aca="false">+[1]GASTOS!G575+[2]gastos!G575</f>
        <v>0</v>
      </c>
      <c r="H575" s="41" t="n">
        <f aca="false">+E575-G575</f>
        <v>326408.57</v>
      </c>
      <c r="I575" s="37" t="n">
        <f aca="false">+[1]GASTOS!H575+[2]gastos!H575</f>
        <v>204752.694</v>
      </c>
      <c r="J575" s="48" t="n">
        <f aca="false">IF(OR(I575=0,C575=0),0,I575/C575)*100</f>
        <v>69.976997265892</v>
      </c>
      <c r="K575" s="37" t="n">
        <f aca="false">+[1]GASTOS!J575+[2]gastos!J575</f>
        <v>120613.861</v>
      </c>
      <c r="L575" s="48" t="n">
        <f aca="false">IF(OR(K575=0,E575=0),0,K575/E575)*100</f>
        <v>36.9518058303432</v>
      </c>
      <c r="M575" s="49" t="n">
        <f aca="false">SUM(I575+K575)</f>
        <v>325366.555</v>
      </c>
      <c r="N575" s="50" t="n">
        <f aca="false">IF(OR(M575=0,E575=0),0,M575/E575)*100</f>
        <v>99.6807635902452</v>
      </c>
      <c r="O575" s="51" t="n">
        <f aca="false">SUM(E575-M575)</f>
        <v>1042.01500000001</v>
      </c>
    </row>
    <row r="576" customFormat="false" ht="38.25" hidden="false" customHeight="false" outlineLevel="0" collapsed="false">
      <c r="A576" s="56" t="s">
        <v>1070</v>
      </c>
      <c r="B576" s="58" t="s">
        <v>1071</v>
      </c>
      <c r="C576" s="37" t="n">
        <f aca="false">+[1]GASTOS!C576+[2]gastos!C576</f>
        <v>2420000</v>
      </c>
      <c r="D576" s="38" t="n">
        <f aca="false">+[1]GASTOS!D576+[2]gastos!D576</f>
        <v>1091400</v>
      </c>
      <c r="E576" s="47" t="n">
        <f aca="false">SUM(C576:D576)</f>
        <v>3511400</v>
      </c>
      <c r="F576" s="48" t="n">
        <f aca="false">IF(OR(E576=0,E$805=0),0,E576/E$805)*100</f>
        <v>0.0712216414934276</v>
      </c>
      <c r="G576" s="37" t="n">
        <f aca="false">+[1]GASTOS!G576+[2]gastos!G576</f>
        <v>0</v>
      </c>
      <c r="H576" s="41" t="n">
        <f aca="false">+E576-G576</f>
        <v>3511400</v>
      </c>
      <c r="I576" s="37" t="n">
        <f aca="false">+[1]GASTOS!H576+[2]gastos!H576</f>
        <v>215973.722</v>
      </c>
      <c r="J576" s="48" t="n">
        <f aca="false">IF(OR(I576=0,C576=0),0,I576/C576)*100</f>
        <v>8.92453396694215</v>
      </c>
      <c r="K576" s="37" t="n">
        <f aca="false">+[1]GASTOS!J576+[2]gastos!J576</f>
        <v>325513.109</v>
      </c>
      <c r="L576" s="48" t="n">
        <f aca="false">IF(OR(K576=0,E576=0),0,K576/E576)*100</f>
        <v>9.27018024149912</v>
      </c>
      <c r="M576" s="49" t="n">
        <f aca="false">SUM(I576+K576)</f>
        <v>541486.831</v>
      </c>
      <c r="N576" s="50" t="n">
        <f aca="false">IF(OR(M576=0,E576=0),0,M576/E576)*100</f>
        <v>15.42082448596</v>
      </c>
      <c r="O576" s="51" t="n">
        <f aca="false">SUM(E576-M576)</f>
        <v>2969913.169</v>
      </c>
    </row>
    <row r="577" customFormat="false" ht="51" hidden="false" customHeight="false" outlineLevel="0" collapsed="false">
      <c r="A577" s="56" t="s">
        <v>1072</v>
      </c>
      <c r="B577" s="58" t="s">
        <v>1073</v>
      </c>
      <c r="C577" s="37" t="n">
        <f aca="false">+[1]GASTOS!C577+[2]gastos!C577</f>
        <v>211000</v>
      </c>
      <c r="D577" s="38" t="n">
        <f aca="false">+[1]GASTOS!D577+[2]gastos!D577</f>
        <v>0</v>
      </c>
      <c r="E577" s="39" t="n">
        <f aca="false">SUM(C577:D577)</f>
        <v>211000</v>
      </c>
      <c r="F577" s="40" t="n">
        <f aca="false">IF(OR(E577=0,E$805=0),0,E577/E$805)*100</f>
        <v>0.00427970790998269</v>
      </c>
      <c r="G577" s="37" t="n">
        <f aca="false">+[1]GASTOS!G577+[2]gastos!G577</f>
        <v>0</v>
      </c>
      <c r="H577" s="41" t="n">
        <f aca="false">+E577-G577</f>
        <v>211000</v>
      </c>
      <c r="I577" s="37" t="n">
        <f aca="false">+[1]GASTOS!H577+[2]gastos!H577</f>
        <v>185277.161</v>
      </c>
      <c r="J577" s="40" t="n">
        <f aca="false">IF(OR(I577=0,C577=0),0,I577/C577)*100</f>
        <v>87.809081042654</v>
      </c>
      <c r="K577" s="37" t="n">
        <f aca="false">+[1]GASTOS!J577+[2]gastos!J577</f>
        <v>22587.431</v>
      </c>
      <c r="L577" s="40" t="n">
        <f aca="false">IF(OR(K577=0,E577=0),0,K577/E577)*100</f>
        <v>10.7049436018957</v>
      </c>
      <c r="M577" s="42" t="n">
        <f aca="false">SUM(I577+K577)</f>
        <v>207864.592</v>
      </c>
      <c r="N577" s="43" t="n">
        <f aca="false">IF(OR(M577=0,E577=0),0,M577/E577)*100</f>
        <v>98.5140246445498</v>
      </c>
      <c r="O577" s="44" t="n">
        <f aca="false">SUM(E577-M577)</f>
        <v>3135.408</v>
      </c>
    </row>
    <row r="578" customFormat="false" ht="12.75" hidden="false" customHeight="false" outlineLevel="0" collapsed="false">
      <c r="A578" s="35" t="s">
        <v>1074</v>
      </c>
      <c r="B578" s="55" t="s">
        <v>1075</v>
      </c>
      <c r="C578" s="37" t="n">
        <f aca="false">+[1]GASTOS!C578+[2]gastos!C578</f>
        <v>87594628.344</v>
      </c>
      <c r="D578" s="38" t="n">
        <f aca="false">+[1]GASTOS!D578+[2]gastos!D578</f>
        <v>-18839561.852</v>
      </c>
      <c r="E578" s="39" t="n">
        <f aca="false">SUM(C578:D578)</f>
        <v>68755066.492</v>
      </c>
      <c r="F578" s="40" t="n">
        <f aca="false">IF(OR(E578=0,E$805=0),0,E578/E$805)*100</f>
        <v>1.39455735505781</v>
      </c>
      <c r="G578" s="37" t="n">
        <f aca="false">+[1]GASTOS!G578+[2]gastos!G578</f>
        <v>0</v>
      </c>
      <c r="H578" s="41" t="n">
        <f aca="false">+E578-G578</f>
        <v>68755066.492</v>
      </c>
      <c r="I578" s="37" t="n">
        <f aca="false">+[1]GASTOS!H578+[2]gastos!H578</f>
        <v>59088073.649</v>
      </c>
      <c r="J578" s="40" t="n">
        <f aca="false">IF(OR(I578=0,C578=0),0,I578/C578)*100</f>
        <v>67.4562753060044</v>
      </c>
      <c r="K578" s="37" t="n">
        <f aca="false">+[1]GASTOS!J578+[2]gastos!J578</f>
        <v>9569994.72</v>
      </c>
      <c r="L578" s="40" t="n">
        <f aca="false">IF(OR(K578=0,E578=0),0,K578/E578)*100</f>
        <v>13.9189665697051</v>
      </c>
      <c r="M578" s="42" t="n">
        <f aca="false">SUM(I578+K578)</f>
        <v>68658068.369</v>
      </c>
      <c r="N578" s="43" t="n">
        <f aca="false">IF(OR(M578=0,E578=0),0,M578/E578)*100</f>
        <v>99.8589222177375</v>
      </c>
      <c r="O578" s="44" t="n">
        <f aca="false">SUM(E578-M578)</f>
        <v>96998.122999996</v>
      </c>
    </row>
    <row r="579" customFormat="false" ht="25.5" hidden="false" customHeight="false" outlineLevel="0" collapsed="false">
      <c r="A579" s="35" t="s">
        <v>1076</v>
      </c>
      <c r="B579" s="55" t="s">
        <v>1077</v>
      </c>
      <c r="C579" s="37" t="n">
        <f aca="false">+[1]GASTOS!C579+[2]gastos!C579</f>
        <v>3012360</v>
      </c>
      <c r="D579" s="38" t="n">
        <f aca="false">+[1]GASTOS!D579+[2]gastos!D579</f>
        <v>-1058563</v>
      </c>
      <c r="E579" s="39" t="n">
        <f aca="false">SUM(C579:D579)</f>
        <v>1953797</v>
      </c>
      <c r="F579" s="40" t="n">
        <f aca="false">IF(OR(E579=0,E$805=0),0,E579/E$805)*100</f>
        <v>0.0396288174189595</v>
      </c>
      <c r="G579" s="37" t="n">
        <f aca="false">+[1]GASTOS!G579+[2]gastos!G579</f>
        <v>0</v>
      </c>
      <c r="H579" s="41" t="n">
        <f aca="false">+E579-G579</f>
        <v>1953797</v>
      </c>
      <c r="I579" s="37" t="n">
        <f aca="false">+[1]GASTOS!H579+[2]gastos!H579</f>
        <v>1195751.614</v>
      </c>
      <c r="J579" s="40" t="n">
        <f aca="false">IF(OR(I579=0,C579=0),0,I579/C579)*100</f>
        <v>39.6948443745104</v>
      </c>
      <c r="K579" s="37" t="n">
        <f aca="false">+[1]GASTOS!J579+[2]gastos!J579</f>
        <v>712260.431</v>
      </c>
      <c r="L579" s="40" t="n">
        <f aca="false">IF(OR(K579=0,E579=0),0,K579/E579)*100</f>
        <v>36.4551911483128</v>
      </c>
      <c r="M579" s="42" t="n">
        <f aca="false">SUM(I579+K579)</f>
        <v>1908012.045</v>
      </c>
      <c r="N579" s="43" t="n">
        <f aca="false">IF(OR(M579=0,E579=0),0,M579/E579)*100</f>
        <v>97.6566165778738</v>
      </c>
      <c r="O579" s="44" t="n">
        <f aca="false">SUM(E579-M579)</f>
        <v>45784.9549999998</v>
      </c>
    </row>
    <row r="580" customFormat="false" ht="38.25" hidden="false" customHeight="false" outlineLevel="0" collapsed="false">
      <c r="A580" s="56" t="s">
        <v>1078</v>
      </c>
      <c r="B580" s="58" t="s">
        <v>1079</v>
      </c>
      <c r="C580" s="37" t="n">
        <f aca="false">+[1]GASTOS!C580+[2]gastos!C580</f>
        <v>400000</v>
      </c>
      <c r="D580" s="38" t="n">
        <f aca="false">+[1]GASTOS!D580+[2]gastos!D580</f>
        <v>-200000</v>
      </c>
      <c r="E580" s="47" t="n">
        <f aca="false">SUM(C580:D580)</f>
        <v>200000</v>
      </c>
      <c r="F580" s="48" t="n">
        <f aca="false">IF(OR(E580=0,E$805=0),0,E580/E$805)*100</f>
        <v>0.00405659517533904</v>
      </c>
      <c r="G580" s="37" t="n">
        <f aca="false">+[1]GASTOS!G580+[2]gastos!G580</f>
        <v>0</v>
      </c>
      <c r="H580" s="41" t="n">
        <f aca="false">+E580-G580</f>
        <v>200000</v>
      </c>
      <c r="I580" s="37" t="n">
        <f aca="false">+[1]GASTOS!H580+[2]gastos!H580</f>
        <v>200000</v>
      </c>
      <c r="J580" s="48" t="n">
        <f aca="false">IF(OR(I580=0,C580=0),0,I580/C580)*100</f>
        <v>50</v>
      </c>
      <c r="K580" s="37" t="n">
        <f aca="false">+[1]GASTOS!J580+[2]gastos!J580</f>
        <v>0</v>
      </c>
      <c r="L580" s="48" t="n">
        <f aca="false">IF(OR(K580=0,E580=0),0,K580/E580)*100</f>
        <v>0</v>
      </c>
      <c r="M580" s="49" t="n">
        <f aca="false">SUM(I580+K580)</f>
        <v>200000</v>
      </c>
      <c r="N580" s="50" t="n">
        <f aca="false">IF(OR(M580=0,E580=0),0,M580/E580)*100</f>
        <v>100</v>
      </c>
      <c r="O580" s="51" t="n">
        <f aca="false">SUM(E580-M580)</f>
        <v>0</v>
      </c>
    </row>
    <row r="581" customFormat="false" ht="12.75" hidden="true" customHeight="false" outlineLevel="0" collapsed="false">
      <c r="A581" s="56" t="s">
        <v>1080</v>
      </c>
      <c r="B581" s="58"/>
      <c r="C581" s="37" t="n">
        <f aca="false">+[1]GASTOS!C581+[2]gastos!C581</f>
        <v>0</v>
      </c>
      <c r="D581" s="38" t="n">
        <f aca="false">+[1]GASTOS!D581+[2]gastos!D581</f>
        <v>0</v>
      </c>
      <c r="E581" s="47" t="n">
        <f aca="false">SUM(C581:D581)</f>
        <v>0</v>
      </c>
      <c r="F581" s="48" t="n">
        <f aca="false">IF(OR(E581=0,E$805=0),0,E581/E$805)*100</f>
        <v>0</v>
      </c>
      <c r="G581" s="37" t="n">
        <f aca="false">+[1]GASTOS!G581+[2]gastos!G581</f>
        <v>0</v>
      </c>
      <c r="H581" s="41" t="n">
        <f aca="false">+E581-G581</f>
        <v>0</v>
      </c>
      <c r="I581" s="37" t="n">
        <f aca="false">+[1]GASTOS!H581+[2]gastos!H581</f>
        <v>0</v>
      </c>
      <c r="J581" s="48" t="n">
        <f aca="false">IF(OR(I581=0,C581=0),0,I581/C581)*100</f>
        <v>0</v>
      </c>
      <c r="K581" s="37" t="n">
        <f aca="false">+[1]GASTOS!J581+[2]gastos!J581</f>
        <v>0</v>
      </c>
      <c r="L581" s="48" t="n">
        <f aca="false">IF(OR(K581=0,E581=0),0,K581/E581)*100</f>
        <v>0</v>
      </c>
      <c r="M581" s="49" t="n">
        <f aca="false">SUM(I581+K581)</f>
        <v>0</v>
      </c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25.5" hidden="false" customHeight="false" outlineLevel="0" collapsed="false">
      <c r="A582" s="56" t="s">
        <v>1081</v>
      </c>
      <c r="B582" s="58" t="s">
        <v>1082</v>
      </c>
      <c r="C582" s="37" t="n">
        <f aca="false">+[1]GASTOS!C582+[2]gastos!C582</f>
        <v>120000</v>
      </c>
      <c r="D582" s="38" t="n">
        <f aca="false">+[1]GASTOS!D582+[2]gastos!D582</f>
        <v>-18000</v>
      </c>
      <c r="E582" s="47" t="n">
        <f aca="false">SUM(C582:D582)</f>
        <v>102000</v>
      </c>
      <c r="F582" s="48" t="n">
        <f aca="false">IF(OR(E582=0,E$805=0),0,E582/E$805)*100</f>
        <v>0.00206886353942291</v>
      </c>
      <c r="G582" s="37" t="n">
        <f aca="false">+[1]GASTOS!G582+[2]gastos!G582</f>
        <v>0</v>
      </c>
      <c r="H582" s="41" t="n">
        <f aca="false">+E582-G582</f>
        <v>102000</v>
      </c>
      <c r="I582" s="37" t="n">
        <f aca="false">+[1]GASTOS!H582+[2]gastos!H582</f>
        <v>77200</v>
      </c>
      <c r="J582" s="48" t="n">
        <f aca="false">IF(OR(I582=0,C582=0),0,I582/C582)*100</f>
        <v>64.3333333333333</v>
      </c>
      <c r="K582" s="37" t="n">
        <f aca="false">+[1]GASTOS!J582+[2]gastos!J582</f>
        <v>24800</v>
      </c>
      <c r="L582" s="48" t="n">
        <f aca="false">IF(OR(K582=0,E582=0),0,K582/E582)*100</f>
        <v>24.3137254901961</v>
      </c>
      <c r="M582" s="49" t="n">
        <f aca="false">SUM(I582+K582)</f>
        <v>102000</v>
      </c>
      <c r="N582" s="50" t="n">
        <f aca="false">IF(OR(M582=0,E582=0),0,M582/E582)*100</f>
        <v>100</v>
      </c>
      <c r="O582" s="51" t="n">
        <f aca="false">SUM(E582-M582)</f>
        <v>0</v>
      </c>
    </row>
    <row r="583" customFormat="false" ht="12.75" hidden="false" customHeight="false" outlineLevel="0" collapsed="false">
      <c r="A583" s="56" t="s">
        <v>1083</v>
      </c>
      <c r="B583" s="58" t="s">
        <v>1084</v>
      </c>
      <c r="C583" s="37" t="n">
        <f aca="false">+[1]GASTOS!C583+[2]gastos!C583</f>
        <v>280000</v>
      </c>
      <c r="D583" s="38" t="n">
        <f aca="false">+[1]GASTOS!D583+[2]gastos!D583</f>
        <v>-50704</v>
      </c>
      <c r="E583" s="47" t="n">
        <f aca="false">SUM(C583:D583)</f>
        <v>229296</v>
      </c>
      <c r="F583" s="48" t="n">
        <f aca="false">IF(OR(E583=0,E$805=0),0,E583/E$805)*100</f>
        <v>0.00465080523662271</v>
      </c>
      <c r="G583" s="37" t="n">
        <f aca="false">+[1]GASTOS!G583+[2]gastos!G583</f>
        <v>0</v>
      </c>
      <c r="H583" s="41" t="n">
        <f aca="false">+E583-G583</f>
        <v>229296</v>
      </c>
      <c r="I583" s="37" t="n">
        <f aca="false">+[1]GASTOS!H583+[2]gastos!H583</f>
        <v>176855.286</v>
      </c>
      <c r="J583" s="48" t="n">
        <f aca="false">IF(OR(I583=0,C583=0),0,I583/C583)*100</f>
        <v>63.1626021428571</v>
      </c>
      <c r="K583" s="37" t="n">
        <f aca="false">+[1]GASTOS!J583+[2]gastos!J583</f>
        <v>52416.191</v>
      </c>
      <c r="L583" s="48" t="n">
        <f aca="false">IF(OR(K583=0,E583=0),0,K583/E583)*100</f>
        <v>22.8596185716279</v>
      </c>
      <c r="M583" s="49" t="n">
        <f aca="false">SUM(I583+K583)</f>
        <v>229271.477</v>
      </c>
      <c r="N583" s="50" t="n">
        <f aca="false">IF(OR(M583=0,E583=0),0,M583/E583)*100</f>
        <v>99.9893050903636</v>
      </c>
      <c r="O583" s="51" t="n">
        <f aca="false">SUM(E583-M583)</f>
        <v>24.5229999999865</v>
      </c>
    </row>
    <row r="584" customFormat="false" ht="38.25" hidden="false" customHeight="false" outlineLevel="0" collapsed="false">
      <c r="A584" s="56" t="s">
        <v>1085</v>
      </c>
      <c r="B584" s="58" t="s">
        <v>1086</v>
      </c>
      <c r="C584" s="37" t="n">
        <f aca="false">+[1]GASTOS!C584+[2]gastos!C584</f>
        <v>25000</v>
      </c>
      <c r="D584" s="38" t="n">
        <f aca="false">+[1]GASTOS!D584+[2]gastos!D584</f>
        <v>-1859</v>
      </c>
      <c r="E584" s="47" t="n">
        <f aca="false">SUM(C584:D584)</f>
        <v>23141</v>
      </c>
      <c r="F584" s="48" t="n">
        <f aca="false">IF(OR(E584=0,E$805=0),0,E584/E$805)*100</f>
        <v>0.000469368344762604</v>
      </c>
      <c r="G584" s="37" t="n">
        <f aca="false">+[1]GASTOS!G584+[2]gastos!G584</f>
        <v>0</v>
      </c>
      <c r="H584" s="41" t="n">
        <f aca="false">+E584-G584</f>
        <v>23141</v>
      </c>
      <c r="I584" s="37" t="n">
        <f aca="false">+[1]GASTOS!H584+[2]gastos!H584</f>
        <v>23140.936</v>
      </c>
      <c r="J584" s="48" t="n">
        <f aca="false">IF(OR(I584=0,C584=0),0,I584/C584)*100</f>
        <v>92.563744</v>
      </c>
      <c r="K584" s="37" t="n">
        <f aca="false">+[1]GASTOS!J584+[2]gastos!J584</f>
        <v>0</v>
      </c>
      <c r="L584" s="48" t="n">
        <f aca="false">IF(OR(K584=0,E584=0),0,K584/E584)*100</f>
        <v>0</v>
      </c>
      <c r="M584" s="49" t="n">
        <f aca="false">SUM(I584+K584)</f>
        <v>23140.936</v>
      </c>
      <c r="N584" s="50" t="n">
        <f aca="false">IF(OR(M584=0,E584=0),0,M584/E584)*100</f>
        <v>99.9997234345966</v>
      </c>
      <c r="O584" s="51" t="n">
        <f aca="false">SUM(E584-M584)</f>
        <v>0.0639999999984866</v>
      </c>
    </row>
    <row r="585" customFormat="false" ht="51" hidden="false" customHeight="false" outlineLevel="0" collapsed="false">
      <c r="A585" s="56" t="s">
        <v>1087</v>
      </c>
      <c r="B585" s="58" t="s">
        <v>1088</v>
      </c>
      <c r="C585" s="37" t="n">
        <f aca="false">+[1]GASTOS!C585+[2]gastos!C585</f>
        <v>430000</v>
      </c>
      <c r="D585" s="38" t="n">
        <f aca="false">+[1]GASTOS!D585+[2]gastos!D585</f>
        <v>-130000</v>
      </c>
      <c r="E585" s="47" t="n">
        <f aca="false">SUM(C585:D585)</f>
        <v>300000</v>
      </c>
      <c r="F585" s="48" t="n">
        <f aca="false">IF(OR(E585=0,E$805=0),0,E585/E$805)*100</f>
        <v>0.00608489276300856</v>
      </c>
      <c r="G585" s="37" t="n">
        <f aca="false">+[1]GASTOS!G585+[2]gastos!G585</f>
        <v>0</v>
      </c>
      <c r="H585" s="41" t="n">
        <f aca="false">+E585-G585</f>
        <v>300000</v>
      </c>
      <c r="I585" s="37" t="n">
        <f aca="false">+[1]GASTOS!H585+[2]gastos!H585</f>
        <v>256766.4</v>
      </c>
      <c r="J585" s="48" t="n">
        <f aca="false">IF(OR(I585=0,C585=0),0,I585/C585)*100</f>
        <v>59.7131162790698</v>
      </c>
      <c r="K585" s="37" t="n">
        <f aca="false">+[1]GASTOS!J585+[2]gastos!J585</f>
        <v>0</v>
      </c>
      <c r="L585" s="48" t="n">
        <f aca="false">IF(OR(K585=0,E585=0),0,K585/E585)*100</f>
        <v>0</v>
      </c>
      <c r="M585" s="49" t="n">
        <f aca="false">SUM(I585+K585)</f>
        <v>256766.4</v>
      </c>
      <c r="N585" s="50" t="n">
        <f aca="false">IF(OR(M585=0,E585=0),0,M585/E585)*100</f>
        <v>85.5888</v>
      </c>
      <c r="O585" s="51" t="n">
        <f aca="false">SUM(E585-M585)</f>
        <v>43233.6</v>
      </c>
    </row>
    <row r="586" customFormat="false" ht="25.5" hidden="false" customHeight="false" outlineLevel="0" collapsed="false">
      <c r="A586" s="56" t="s">
        <v>1089</v>
      </c>
      <c r="B586" s="58" t="s">
        <v>1090</v>
      </c>
      <c r="C586" s="37" t="n">
        <f aca="false">+[1]GASTOS!C586+[2]gastos!C586</f>
        <v>1210000</v>
      </c>
      <c r="D586" s="38" t="n">
        <f aca="false">+[1]GASTOS!D586+[2]gastos!D586</f>
        <v>-658000</v>
      </c>
      <c r="E586" s="47" t="n">
        <f aca="false">SUM(C586:D586)</f>
        <v>552000</v>
      </c>
      <c r="F586" s="48" t="n">
        <f aca="false">IF(OR(E586=0,E$805=0),0,E586/E$805)*100</f>
        <v>0.0111962026839358</v>
      </c>
      <c r="G586" s="37" t="n">
        <f aca="false">+[1]GASTOS!G586+[2]gastos!G586</f>
        <v>0</v>
      </c>
      <c r="H586" s="41" t="n">
        <f aca="false">+E586-G586</f>
        <v>552000</v>
      </c>
      <c r="I586" s="37" t="n">
        <f aca="false">+[1]GASTOS!H586+[2]gastos!H586</f>
        <v>241266.944</v>
      </c>
      <c r="J586" s="48" t="n">
        <f aca="false">IF(OR(I586=0,C586=0),0,I586/C586)*100</f>
        <v>19.9394168595041</v>
      </c>
      <c r="K586" s="37" t="n">
        <f aca="false">+[1]GASTOS!J586+[2]gastos!J586</f>
        <v>308759.04</v>
      </c>
      <c r="L586" s="48" t="n">
        <f aca="false">IF(OR(K586=0,E586=0),0,K586/E586)*100</f>
        <v>55.9346086956522</v>
      </c>
      <c r="M586" s="49" t="n">
        <f aca="false">SUM(I586+K586)</f>
        <v>550025.984</v>
      </c>
      <c r="N586" s="50" t="n">
        <f aca="false">IF(OR(M586=0,E586=0),0,M586/E586)*100</f>
        <v>99.6423884057971</v>
      </c>
      <c r="O586" s="51" t="n">
        <f aca="false">SUM(E586-M586)</f>
        <v>1974.01599999995</v>
      </c>
    </row>
    <row r="587" customFormat="false" ht="25.5" hidden="true" customHeight="false" outlineLevel="0" collapsed="false">
      <c r="A587" s="56" t="s">
        <v>1091</v>
      </c>
      <c r="B587" s="58" t="s">
        <v>1092</v>
      </c>
      <c r="C587" s="37" t="n">
        <f aca="false">+[1]GASTOS!C587+[2]gastos!C587</f>
        <v>0</v>
      </c>
      <c r="D587" s="38" t="n">
        <f aca="false">+[1]GASTOS!D587+[2]gastos!D587</f>
        <v>0</v>
      </c>
      <c r="E587" s="47" t="n">
        <f aca="false">SUM(C587:D587)</f>
        <v>0</v>
      </c>
      <c r="F587" s="48" t="n">
        <f aca="false">IF(OR(E587=0,E$805=0),0,E587/E$805)*100</f>
        <v>0</v>
      </c>
      <c r="G587" s="37" t="n">
        <f aca="false">+[1]GASTOS!G587+[2]gastos!G587</f>
        <v>0</v>
      </c>
      <c r="H587" s="41" t="n">
        <f aca="false">+E587-G587</f>
        <v>0</v>
      </c>
      <c r="I587" s="37" t="n">
        <f aca="false">+[1]GASTOS!H587+[2]gastos!H587</f>
        <v>0</v>
      </c>
      <c r="J587" s="48" t="n">
        <f aca="false">IF(OR(I587=0,C587=0),0,I587/C587)*100</f>
        <v>0</v>
      </c>
      <c r="K587" s="37" t="n">
        <f aca="false">+[1]GASTOS!J587+[2]gastos!J587</f>
        <v>0</v>
      </c>
      <c r="L587" s="48" t="n">
        <f aca="false">IF(OR(K587=0,E587=0),0,K587/E587)*100</f>
        <v>0</v>
      </c>
      <c r="M587" s="49" t="n">
        <f aca="false">SUM(I587+K587)</f>
        <v>0</v>
      </c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36" hidden="false" customHeight="true" outlineLevel="0" collapsed="false">
      <c r="A588" s="56" t="s">
        <v>1093</v>
      </c>
      <c r="B588" s="58" t="s">
        <v>1094</v>
      </c>
      <c r="C588" s="37" t="n">
        <f aca="false">+[1]GASTOS!C588+[2]gastos!C588</f>
        <v>547360</v>
      </c>
      <c r="D588" s="38" t="n">
        <f aca="false">+[1]GASTOS!D588+[2]gastos!D588</f>
        <v>0</v>
      </c>
      <c r="E588" s="39" t="n">
        <f aca="false">SUM(C588:D588)</f>
        <v>547360</v>
      </c>
      <c r="F588" s="40" t="n">
        <f aca="false">IF(OR(E588=0,E$805=0),0,E588/E$805)*100</f>
        <v>0.0111020896758679</v>
      </c>
      <c r="G588" s="37" t="n">
        <f aca="false">+[1]GASTOS!G588+[2]gastos!G588</f>
        <v>0</v>
      </c>
      <c r="H588" s="41" t="n">
        <f aca="false">+E588-G588</f>
        <v>547360</v>
      </c>
      <c r="I588" s="37" t="n">
        <f aca="false">+[1]GASTOS!H588+[2]gastos!H588</f>
        <v>220522.048</v>
      </c>
      <c r="J588" s="40" t="n">
        <f aca="false">IF(OR(I588=0,C588=0),0,I588/C588)*100</f>
        <v>40.2883016661795</v>
      </c>
      <c r="K588" s="37" t="n">
        <f aca="false">+[1]GASTOS!J588+[2]gastos!J588</f>
        <v>326285.2</v>
      </c>
      <c r="L588" s="40" t="n">
        <f aca="false">IF(OR(K588=0,E588=0),0,K588/E588)*100</f>
        <v>59.6107132417422</v>
      </c>
      <c r="M588" s="42" t="n">
        <f aca="false">SUM(I588+K588)</f>
        <v>546807.248</v>
      </c>
      <c r="N588" s="43" t="n">
        <f aca="false">IF(OR(M588=0,E588=0),0,M588/E588)*100</f>
        <v>99.8990149079217</v>
      </c>
      <c r="O588" s="44" t="n">
        <f aca="false">SUM(E588-M588)</f>
        <v>552.751999999979</v>
      </c>
    </row>
    <row r="589" customFormat="false" ht="25.5" hidden="false" customHeight="false" outlineLevel="0" collapsed="false">
      <c r="A589" s="35" t="s">
        <v>1095</v>
      </c>
      <c r="B589" s="55" t="s">
        <v>1096</v>
      </c>
      <c r="C589" s="37" t="n">
        <f aca="false">+[1]GASTOS!C589+[2]gastos!C589</f>
        <v>4975592.984</v>
      </c>
      <c r="D589" s="38" t="n">
        <f aca="false">+[1]GASTOS!D589+[2]gastos!D589</f>
        <v>-30671.253</v>
      </c>
      <c r="E589" s="39" t="n">
        <f aca="false">SUM(C589:D589)</f>
        <v>4944921.731</v>
      </c>
      <c r="F589" s="40" t="n">
        <f aca="false">IF(OR(E589=0,E$805=0),0,E589/E$805)*100</f>
        <v>0.100297728182019</v>
      </c>
      <c r="G589" s="37" t="n">
        <f aca="false">+[1]GASTOS!G589+[2]gastos!G589</f>
        <v>0</v>
      </c>
      <c r="H589" s="41" t="n">
        <f aca="false">+E589-G589</f>
        <v>4944921.731</v>
      </c>
      <c r="I589" s="37" t="n">
        <f aca="false">+[1]GASTOS!H589+[2]gastos!H589</f>
        <v>3087155.257</v>
      </c>
      <c r="J589" s="40" t="n">
        <f aca="false">IF(OR(I589=0,C589=0),0,I589/C589)*100</f>
        <v>62.0459765685689</v>
      </c>
      <c r="K589" s="37" t="n">
        <f aca="false">+[1]GASTOS!J589+[2]gastos!J589</f>
        <v>1857332.048</v>
      </c>
      <c r="L589" s="40" t="n">
        <f aca="false">IF(OR(K589=0,E589=0),0,K589/E589)*100</f>
        <v>37.5603932486186</v>
      </c>
      <c r="M589" s="42" t="n">
        <f aca="false">SUM(I589+K589)</f>
        <v>4944487.305</v>
      </c>
      <c r="N589" s="43" t="n">
        <f aca="false">IF(OR(M589=0,E589=0),0,M589/E589)*100</f>
        <v>99.9912147042232</v>
      </c>
      <c r="O589" s="44" t="n">
        <f aca="false">SUM(E589-M589)</f>
        <v>434.426000000909</v>
      </c>
    </row>
    <row r="590" customFormat="false" ht="25.5" hidden="false" customHeight="false" outlineLevel="0" collapsed="false">
      <c r="A590" s="56" t="s">
        <v>1097</v>
      </c>
      <c r="B590" s="58" t="s">
        <v>1098</v>
      </c>
      <c r="C590" s="37" t="n">
        <f aca="false">+[1]GASTOS!C590+[2]gastos!C590</f>
        <v>3564560</v>
      </c>
      <c r="D590" s="38" t="n">
        <f aca="false">+[1]GASTOS!D590+[2]gastos!D590</f>
        <v>13000</v>
      </c>
      <c r="E590" s="47" t="n">
        <f aca="false">SUM(C590:D590)</f>
        <v>3577560</v>
      </c>
      <c r="F590" s="48" t="n">
        <f aca="false">IF(OR(E590=0,E$805=0),0,E590/E$805)*100</f>
        <v>0.0725635631774297</v>
      </c>
      <c r="G590" s="37" t="n">
        <f aca="false">+[1]GASTOS!G590+[2]gastos!G590</f>
        <v>0</v>
      </c>
      <c r="H590" s="41" t="n">
        <f aca="false">+E590-G590</f>
        <v>3577560</v>
      </c>
      <c r="I590" s="37" t="n">
        <f aca="false">+[1]GASTOS!H590+[2]gastos!H590</f>
        <v>2500430.302</v>
      </c>
      <c r="J590" s="48" t="n">
        <f aca="false">IF(OR(I590=0,C590=0),0,I590/C590)*100</f>
        <v>70.1469550800099</v>
      </c>
      <c r="K590" s="37" t="n">
        <f aca="false">+[1]GASTOS!J590+[2]gastos!J590</f>
        <v>1077038.904</v>
      </c>
      <c r="L590" s="48" t="n">
        <f aca="false">IF(OR(K590=0,E590=0),0,K590/E590)*100</f>
        <v>30.1054043538054</v>
      </c>
      <c r="M590" s="49" t="n">
        <f aca="false">SUM(I590+K590)</f>
        <v>3577469.206</v>
      </c>
      <c r="N590" s="50" t="n">
        <f aca="false">IF(OR(M590=0,E590=0),0,M590/E590)*100</f>
        <v>99.9974621250237</v>
      </c>
      <c r="O590" s="51" t="n">
        <f aca="false">SUM(E590-M590)</f>
        <v>90.7940000002272</v>
      </c>
    </row>
    <row r="591" customFormat="false" ht="25.5" hidden="false" customHeight="false" outlineLevel="0" collapsed="false">
      <c r="A591" s="56" t="s">
        <v>1099</v>
      </c>
      <c r="B591" s="58" t="s">
        <v>1100</v>
      </c>
      <c r="C591" s="37" t="n">
        <f aca="false">+[1]GASTOS!C591+[2]gastos!C591</f>
        <v>826762.734</v>
      </c>
      <c r="D591" s="38" t="n">
        <f aca="false">+[1]GASTOS!D591+[2]gastos!D591</f>
        <v>-44172.45</v>
      </c>
      <c r="E591" s="47" t="n">
        <f aca="false">SUM(C591:D591)</f>
        <v>782590.284</v>
      </c>
      <c r="F591" s="48" t="n">
        <f aca="false">IF(OR(E591=0,E$805=0),0,E591/E$805)*100</f>
        <v>0.0158732598517081</v>
      </c>
      <c r="G591" s="37" t="n">
        <f aca="false">+[1]GASTOS!G591+[2]gastos!G591</f>
        <v>0</v>
      </c>
      <c r="H591" s="41" t="n">
        <f aca="false">+E591-G591</f>
        <v>782590.284</v>
      </c>
      <c r="I591" s="37" t="n">
        <f aca="false">+[1]GASTOS!H591+[2]gastos!H591</f>
        <v>104103.261</v>
      </c>
      <c r="J591" s="48" t="n">
        <f aca="false">IF(OR(I591=0,C591=0),0,I591/C591)*100</f>
        <v>12.5916731268635</v>
      </c>
      <c r="K591" s="37" t="n">
        <f aca="false">+[1]GASTOS!J591+[2]gastos!J591</f>
        <v>678143.391</v>
      </c>
      <c r="L591" s="48" t="n">
        <f aca="false">IF(OR(K591=0,E591=0),0,K591/E591)*100</f>
        <v>86.6536941314748</v>
      </c>
      <c r="M591" s="49" t="n">
        <f aca="false">SUM(I591+K591)</f>
        <v>782246.652</v>
      </c>
      <c r="N591" s="50" t="n">
        <f aca="false">IF(OR(M591=0,E591=0),0,M591/E591)*100</f>
        <v>99.9560904336502</v>
      </c>
      <c r="O591" s="51" t="n">
        <f aca="false">SUM(E591-M591)</f>
        <v>343.6320000001</v>
      </c>
    </row>
    <row r="592" customFormat="false" ht="38.25" hidden="false" customHeight="false" outlineLevel="0" collapsed="false">
      <c r="A592" s="56" t="s">
        <v>1101</v>
      </c>
      <c r="B592" s="58" t="s">
        <v>1102</v>
      </c>
      <c r="C592" s="37" t="n">
        <f aca="false">+[1]GASTOS!C592+[2]gastos!C592</f>
        <v>584270.25</v>
      </c>
      <c r="D592" s="38" t="n">
        <f aca="false">+[1]GASTOS!D592+[2]gastos!D592</f>
        <v>501.197</v>
      </c>
      <c r="E592" s="39" t="n">
        <f aca="false">SUM(C592:D592)</f>
        <v>584771.447</v>
      </c>
      <c r="F592" s="40" t="n">
        <f aca="false">IF(OR(E592=0,E$805=0),0,E592/E$805)*100</f>
        <v>0.0118609051528812</v>
      </c>
      <c r="G592" s="37" t="n">
        <f aca="false">+[1]GASTOS!G592+[2]gastos!G592</f>
        <v>0</v>
      </c>
      <c r="H592" s="41" t="n">
        <f aca="false">+E592-G592</f>
        <v>584771.447</v>
      </c>
      <c r="I592" s="37" t="n">
        <f aca="false">+[1]GASTOS!H592+[2]gastos!H592</f>
        <v>482621.694</v>
      </c>
      <c r="J592" s="40" t="n">
        <f aca="false">IF(OR(I592=0,C592=0),0,I592/C592)*100</f>
        <v>82.6024761657812</v>
      </c>
      <c r="K592" s="37" t="n">
        <f aca="false">+[1]GASTOS!J592+[2]gastos!J592</f>
        <v>102149.753</v>
      </c>
      <c r="L592" s="40" t="n">
        <f aca="false">IF(OR(K592=0,E592=0),0,K592/E592)*100</f>
        <v>17.4683209182065</v>
      </c>
      <c r="M592" s="42" t="n">
        <f aca="false">SUM(I592+K592)</f>
        <v>584771.447</v>
      </c>
      <c r="N592" s="43" t="n">
        <f aca="false">IF(OR(M592=0,E592=0),0,M592/E592)*100</f>
        <v>100</v>
      </c>
      <c r="O592" s="44" t="n">
        <f aca="false">SUM(E592-M592)</f>
        <v>0</v>
      </c>
    </row>
    <row r="593" customFormat="false" ht="25.5" hidden="false" customHeight="false" outlineLevel="0" collapsed="false">
      <c r="A593" s="35" t="s">
        <v>1103</v>
      </c>
      <c r="B593" s="55" t="s">
        <v>1104</v>
      </c>
      <c r="C593" s="37" t="n">
        <f aca="false">+[1]GASTOS!C593+[2]gastos!C593</f>
        <v>65652123.221</v>
      </c>
      <c r="D593" s="38" t="n">
        <f aca="false">+[1]GASTOS!D593+[2]gastos!D593</f>
        <v>-8797571.915</v>
      </c>
      <c r="E593" s="39" t="n">
        <f aca="false">SUM(C593:D593)</f>
        <v>56854551.306</v>
      </c>
      <c r="F593" s="40" t="n">
        <f aca="false">IF(OR(E593=0,E$805=0),0,E593/E$805)*100</f>
        <v>1.15317949261993</v>
      </c>
      <c r="G593" s="37" t="n">
        <f aca="false">+[1]GASTOS!G593+[2]gastos!G593</f>
        <v>0</v>
      </c>
      <c r="H593" s="41" t="n">
        <f aca="false">+E593-G593</f>
        <v>56854551.306</v>
      </c>
      <c r="I593" s="37" t="n">
        <f aca="false">+[1]GASTOS!H593+[2]gastos!H593</f>
        <v>52534038.649</v>
      </c>
      <c r="J593" s="40" t="n">
        <f aca="false">IF(OR(I593=0,C593=0),0,I593/C593)*100</f>
        <v>80.0187961509767</v>
      </c>
      <c r="K593" s="37" t="n">
        <f aca="false">+[1]GASTOS!J593+[2]gastos!J593</f>
        <v>4273318.663</v>
      </c>
      <c r="L593" s="40" t="n">
        <f aca="false">IF(OR(K593=0,E593=0),0,K593/E593)*100</f>
        <v>7.51622968581766</v>
      </c>
      <c r="M593" s="42" t="n">
        <f aca="false">SUM(I593+K593)</f>
        <v>56807357.312</v>
      </c>
      <c r="N593" s="43" t="n">
        <f aca="false">IF(OR(M593=0,E593=0),0,M593/E593)*100</f>
        <v>99.9169917044178</v>
      </c>
      <c r="O593" s="44" t="n">
        <f aca="false">SUM(E593-M593)</f>
        <v>47193.9939999953</v>
      </c>
    </row>
    <row r="594" customFormat="false" ht="25.5" hidden="false" customHeight="false" outlineLevel="0" collapsed="false">
      <c r="A594" s="56" t="s">
        <v>1105</v>
      </c>
      <c r="B594" s="58" t="s">
        <v>1106</v>
      </c>
      <c r="C594" s="37" t="n">
        <f aca="false">+[1]GASTOS!C594+[2]gastos!C594</f>
        <v>8708000</v>
      </c>
      <c r="D594" s="38" t="n">
        <f aca="false">+[1]GASTOS!D594+[2]gastos!D594</f>
        <v>-6105000</v>
      </c>
      <c r="E594" s="47" t="n">
        <f aca="false">SUM(C594:D594)</f>
        <v>2603000</v>
      </c>
      <c r="F594" s="48" t="n">
        <f aca="false">IF(OR(E594=0,E$805=0),0,E594/E$805)*100</f>
        <v>0.0527965862070376</v>
      </c>
      <c r="G594" s="37" t="n">
        <f aca="false">+[1]GASTOS!G594+[2]gastos!G594</f>
        <v>0</v>
      </c>
      <c r="H594" s="41" t="n">
        <f aca="false">+E594-G594</f>
        <v>2603000</v>
      </c>
      <c r="I594" s="37" t="n">
        <f aca="false">+[1]GASTOS!H594+[2]gastos!H594</f>
        <v>652011.816</v>
      </c>
      <c r="J594" s="48" t="n">
        <f aca="false">IF(OR(I594=0,C594=0),0,I594/C594)*100</f>
        <v>7.48750362884704</v>
      </c>
      <c r="K594" s="37" t="n">
        <f aca="false">+[1]GASTOS!J594+[2]gastos!J594</f>
        <v>1950988.184</v>
      </c>
      <c r="L594" s="48" t="n">
        <f aca="false">IF(OR(K594=0,E594=0),0,K594/E594)*100</f>
        <v>74.9515245485978</v>
      </c>
      <c r="M594" s="49" t="n">
        <f aca="false">SUM(I594+K594)</f>
        <v>2603000</v>
      </c>
      <c r="N594" s="50" t="n">
        <f aca="false">IF(OR(M594=0,E594=0),0,M594/E594)*100</f>
        <v>100</v>
      </c>
      <c r="O594" s="51" t="n">
        <f aca="false">SUM(E594-M594)</f>
        <v>0</v>
      </c>
    </row>
    <row r="595" customFormat="false" ht="25.5" hidden="false" customHeight="false" outlineLevel="0" collapsed="false">
      <c r="A595" s="56" t="s">
        <v>1107</v>
      </c>
      <c r="B595" s="58" t="s">
        <v>1108</v>
      </c>
      <c r="C595" s="37" t="n">
        <f aca="false">+[1]GASTOS!C595+[2]gastos!C595</f>
        <v>31528000</v>
      </c>
      <c r="D595" s="38" t="n">
        <f aca="false">+[1]GASTOS!D595+[2]gastos!D595</f>
        <v>-2245203.591</v>
      </c>
      <c r="E595" s="47" t="n">
        <f aca="false">SUM(C595:D595)</f>
        <v>29282796.409</v>
      </c>
      <c r="F595" s="48" t="n">
        <f aca="false">IF(OR(E595=0,E$805=0),0,E595/E$805)*100</f>
        <v>0.593942253165924</v>
      </c>
      <c r="G595" s="37" t="n">
        <f aca="false">+[1]GASTOS!G595+[2]gastos!G595</f>
        <v>0</v>
      </c>
      <c r="H595" s="41" t="n">
        <f aca="false">+E595-G595</f>
        <v>29282796.409</v>
      </c>
      <c r="I595" s="37" t="n">
        <f aca="false">+[1]GASTOS!H595+[2]gastos!H595</f>
        <v>29251687.102</v>
      </c>
      <c r="J595" s="48" t="n">
        <f aca="false">IF(OR(I595=0,C595=0),0,I595/C595)*100</f>
        <v>92.7800276008627</v>
      </c>
      <c r="K595" s="37" t="n">
        <f aca="false">+[1]GASTOS!J595+[2]gastos!J595</f>
        <v>0</v>
      </c>
      <c r="L595" s="48" t="n">
        <f aca="false">IF(OR(K595=0,E595=0),0,K595/E595)*100</f>
        <v>0</v>
      </c>
      <c r="M595" s="49" t="n">
        <f aca="false">SUM(I595+K595)</f>
        <v>29251687.102</v>
      </c>
      <c r="N595" s="50" t="n">
        <f aca="false">IF(OR(M595=0,E595=0),0,M595/E595)*100</f>
        <v>99.8937625130965</v>
      </c>
      <c r="O595" s="51" t="n">
        <f aca="false">SUM(E595-M595)</f>
        <v>31109.307</v>
      </c>
    </row>
    <row r="596" customFormat="false" ht="24.75" hidden="false" customHeight="true" outlineLevel="0" collapsed="false">
      <c r="A596" s="56" t="s">
        <v>1109</v>
      </c>
      <c r="B596" s="58" t="s">
        <v>1110</v>
      </c>
      <c r="C596" s="37" t="n">
        <f aca="false">+[1]GASTOS!C596+[2]gastos!C596</f>
        <v>13291115.631</v>
      </c>
      <c r="D596" s="38" t="n">
        <f aca="false">+[1]GASTOS!D596+[2]gastos!D596</f>
        <v>-408270.167</v>
      </c>
      <c r="E596" s="47" t="n">
        <f aca="false">SUM(C596:D596)</f>
        <v>12882845.464</v>
      </c>
      <c r="F596" s="48" t="n">
        <f aca="false">IF(OR(E596=0,E$805=0),0,E596/E$805)*100</f>
        <v>0.261302443769504</v>
      </c>
      <c r="G596" s="37" t="n">
        <f aca="false">+[1]GASTOS!G596+[2]gastos!G596</f>
        <v>0</v>
      </c>
      <c r="H596" s="41" t="n">
        <f aca="false">+E596-G596</f>
        <v>12882845.464</v>
      </c>
      <c r="I596" s="37" t="n">
        <f aca="false">+[1]GASTOS!H596+[2]gastos!H596</f>
        <v>11827324.245</v>
      </c>
      <c r="J596" s="48" t="n">
        <f aca="false">IF(OR(I596=0,C596=0),0,I596/C596)*100</f>
        <v>88.9866928658278</v>
      </c>
      <c r="K596" s="37" t="n">
        <f aca="false">+[1]GASTOS!J596+[2]gastos!J596</f>
        <v>1054571.371</v>
      </c>
      <c r="L596" s="48" t="n">
        <f aca="false">IF(OR(K596=0,E596=0),0,K596/E596)*100</f>
        <v>8.18585749512334</v>
      </c>
      <c r="M596" s="49" t="n">
        <f aca="false">SUM(I596+K596)</f>
        <v>12881895.616</v>
      </c>
      <c r="N596" s="50" t="n">
        <f aca="false">IF(OR(M596=0,E596=0),0,M596/E596)*100</f>
        <v>99.9926270325709</v>
      </c>
      <c r="O596" s="51" t="n">
        <f aca="false">SUM(E596-M596)</f>
        <v>949.8479999993</v>
      </c>
    </row>
    <row r="597" customFormat="false" ht="25.5" hidden="true" customHeight="false" outlineLevel="0" collapsed="false">
      <c r="A597" s="56" t="s">
        <v>1111</v>
      </c>
      <c r="B597" s="57" t="s">
        <v>1112</v>
      </c>
      <c r="C597" s="37" t="n">
        <f aca="false">+[1]GASTOS!C597+[2]gastos!C597</f>
        <v>0</v>
      </c>
      <c r="D597" s="38" t="n">
        <f aca="false">+[1]GASTOS!D597+[2]gastos!D597</f>
        <v>0</v>
      </c>
      <c r="E597" s="47" t="n">
        <f aca="false">SUM(C597:D597)</f>
        <v>0</v>
      </c>
      <c r="F597" s="48" t="n">
        <f aca="false">IF(OR(E597=0,E$805=0),0,E597/E$805)*100</f>
        <v>0</v>
      </c>
      <c r="G597" s="37" t="n">
        <f aca="false">+[1]GASTOS!G597+[2]gastos!G597</f>
        <v>0</v>
      </c>
      <c r="H597" s="41" t="n">
        <f aca="false">+E597-G597</f>
        <v>0</v>
      </c>
      <c r="I597" s="37" t="n">
        <f aca="false">+[1]GASTOS!H597+[2]gastos!H597</f>
        <v>0</v>
      </c>
      <c r="J597" s="48" t="n">
        <f aca="false">IF(OR(I597=0,C597=0),0,I597/C597)*100</f>
        <v>0</v>
      </c>
      <c r="K597" s="37" t="n">
        <f aca="false">+[1]GASTOS!J597+[2]gastos!J597</f>
        <v>0</v>
      </c>
      <c r="L597" s="48" t="n">
        <f aca="false">IF(OR(K597=0,E597=0),0,K597/E597)*100</f>
        <v>0</v>
      </c>
      <c r="M597" s="49" t="n">
        <f aca="false">SUM(I597+K597)</f>
        <v>0</v>
      </c>
      <c r="N597" s="50" t="n">
        <f aca="false">IF(OR(M597=0,E597=0),0,M597/E597)*100</f>
        <v>0</v>
      </c>
      <c r="O597" s="51" t="n">
        <f aca="false">SUM(E597-M597)</f>
        <v>0</v>
      </c>
    </row>
    <row r="598" customFormat="false" ht="38.25" hidden="false" customHeight="false" outlineLevel="0" collapsed="false">
      <c r="A598" s="56" t="s">
        <v>1113</v>
      </c>
      <c r="B598" s="58" t="s">
        <v>1114</v>
      </c>
      <c r="C598" s="37" t="n">
        <f aca="false">+[1]GASTOS!C598+[2]gastos!C598</f>
        <v>300000</v>
      </c>
      <c r="D598" s="38" t="n">
        <f aca="false">+[1]GASTOS!D598+[2]gastos!D598</f>
        <v>-96098.157</v>
      </c>
      <c r="E598" s="47" t="n">
        <f aca="false">SUM(C598:D598)</f>
        <v>203901.843</v>
      </c>
      <c r="F598" s="48" t="n">
        <f aca="false">IF(OR(E598=0,E$805=0),0,E598/E$805)*100</f>
        <v>0.00413573616278269</v>
      </c>
      <c r="G598" s="37" t="n">
        <f aca="false">+[1]GASTOS!G598+[2]gastos!G598</f>
        <v>0</v>
      </c>
      <c r="H598" s="41" t="n">
        <f aca="false">+E598-G598</f>
        <v>203901.843</v>
      </c>
      <c r="I598" s="37" t="n">
        <f aca="false">+[1]GASTOS!H598+[2]gastos!H598</f>
        <v>133718.593</v>
      </c>
      <c r="J598" s="48" t="n">
        <f aca="false">IF(OR(I598=0,C598=0),0,I598/C598)*100</f>
        <v>44.5728643333333</v>
      </c>
      <c r="K598" s="37" t="n">
        <f aca="false">+[1]GASTOS!J598+[2]gastos!J598</f>
        <v>70183.25</v>
      </c>
      <c r="L598" s="48" t="n">
        <f aca="false">IF(OR(K598=0,E598=0),0,K598/E598)*100</f>
        <v>34.4201155651153</v>
      </c>
      <c r="M598" s="49" t="n">
        <f aca="false">SUM(I598+K598)</f>
        <v>203901.843</v>
      </c>
      <c r="N598" s="50" t="n">
        <f aca="false">IF(OR(M598=0,E598=0),0,M598/E598)*100</f>
        <v>100</v>
      </c>
      <c r="O598" s="51" t="n">
        <f aca="false">SUM(E598-M598)</f>
        <v>0</v>
      </c>
    </row>
    <row r="599" customFormat="false" ht="25.5" hidden="false" customHeight="false" outlineLevel="0" collapsed="false">
      <c r="A599" s="56" t="s">
        <v>1115</v>
      </c>
      <c r="B599" s="58" t="s">
        <v>1116</v>
      </c>
      <c r="C599" s="37" t="n">
        <f aca="false">+[1]GASTOS!C599+[2]gastos!C599</f>
        <v>11825007.59</v>
      </c>
      <c r="D599" s="38" t="n">
        <f aca="false">+[1]GASTOS!D599+[2]gastos!D599</f>
        <v>57000</v>
      </c>
      <c r="E599" s="39" t="n">
        <f aca="false">SUM(C599:D599)</f>
        <v>11882007.59</v>
      </c>
      <c r="F599" s="40" t="n">
        <f aca="false">IF(OR(E599=0,E$805=0),0,E599/E$805)*100</f>
        <v>0.241002473314679</v>
      </c>
      <c r="G599" s="37" t="n">
        <f aca="false">+[1]GASTOS!G599+[2]gastos!G599</f>
        <v>0</v>
      </c>
      <c r="H599" s="41" t="n">
        <f aca="false">+E599-G599</f>
        <v>11882007.59</v>
      </c>
      <c r="I599" s="37" t="n">
        <f aca="false">+[1]GASTOS!H599+[2]gastos!H599</f>
        <v>10669296.893</v>
      </c>
      <c r="J599" s="40" t="n">
        <f aca="false">IF(OR(I599=0,C599=0),0,I599/C599)*100</f>
        <v>90.2265542901017</v>
      </c>
      <c r="K599" s="37" t="n">
        <f aca="false">+[1]GASTOS!J599+[2]gastos!J599</f>
        <v>1197575.858</v>
      </c>
      <c r="L599" s="40" t="n">
        <f aca="false">IF(OR(K599=0,E599=0),0,K599/E599)*100</f>
        <v>10.0789016412335</v>
      </c>
      <c r="M599" s="42" t="n">
        <f aca="false">SUM(I599+K599)</f>
        <v>11866872.751</v>
      </c>
      <c r="N599" s="43" t="n">
        <f aca="false">IF(OR(M599=0,E599=0),0,M599/E599)*100</f>
        <v>99.8726238904885</v>
      </c>
      <c r="O599" s="44" t="n">
        <f aca="false">SUM(E599-M599)</f>
        <v>15134.8389999997</v>
      </c>
    </row>
    <row r="600" customFormat="false" ht="12.75" hidden="false" customHeight="false" outlineLevel="0" collapsed="false">
      <c r="A600" s="35" t="s">
        <v>1117</v>
      </c>
      <c r="B600" s="55" t="s">
        <v>1118</v>
      </c>
      <c r="C600" s="37" t="n">
        <f aca="false">+[1]GASTOS!C600+[2]gastos!C600</f>
        <v>9000000</v>
      </c>
      <c r="D600" s="38" t="n">
        <f aca="false">+[1]GASTOS!D600+[2]gastos!D600</f>
        <v>-7500000</v>
      </c>
      <c r="E600" s="39" t="n">
        <f aca="false">SUM(C600:D600)</f>
        <v>1500000</v>
      </c>
      <c r="F600" s="40" t="n">
        <f aca="false">IF(OR(E600=0,E$805=0),0,E600/E$805)*100</f>
        <v>0.0304244638150428</v>
      </c>
      <c r="G600" s="37" t="n">
        <f aca="false">+[1]GASTOS!G600+[2]gastos!G600</f>
        <v>0</v>
      </c>
      <c r="H600" s="41" t="n">
        <f aca="false">+E600-G600</f>
        <v>1500000</v>
      </c>
      <c r="I600" s="37" t="n">
        <f aca="false">+[1]GASTOS!H600+[2]gastos!H600</f>
        <v>1057831.09</v>
      </c>
      <c r="J600" s="40" t="n">
        <f aca="false">IF(OR(I600=0,C600=0),0,I600/C600)*100</f>
        <v>11.7536787777778</v>
      </c>
      <c r="K600" s="37" t="n">
        <f aca="false">+[1]GASTOS!J600+[2]gastos!J600</f>
        <v>442094.383</v>
      </c>
      <c r="L600" s="40" t="n">
        <f aca="false">IF(OR(K600=0,E600=0),0,K600/E600)*100</f>
        <v>29.4729588666667</v>
      </c>
      <c r="M600" s="42" t="n">
        <f aca="false">SUM(I600+K600)</f>
        <v>1499925.473</v>
      </c>
      <c r="N600" s="43" t="n">
        <f aca="false">IF(OR(M600=0,E600=0),0,M600/E600)*100</f>
        <v>99.9950315333333</v>
      </c>
      <c r="O600" s="44" t="n">
        <f aca="false">SUM(E600-M600)</f>
        <v>74.5270000000019</v>
      </c>
    </row>
    <row r="601" customFormat="false" ht="25.5" hidden="true" customHeight="false" outlineLevel="0" collapsed="false">
      <c r="A601" s="56" t="s">
        <v>1119</v>
      </c>
      <c r="B601" s="57" t="s">
        <v>1120</v>
      </c>
      <c r="C601" s="37" t="n">
        <f aca="false">+[1]GASTOS!C601+[2]gastos!C601</f>
        <v>0</v>
      </c>
      <c r="D601" s="38" t="n">
        <f aca="false">+[1]GASTOS!D601+[2]gastos!D601</f>
        <v>0</v>
      </c>
      <c r="E601" s="47" t="n">
        <f aca="false">SUM(C601:D601)</f>
        <v>0</v>
      </c>
      <c r="F601" s="48" t="n">
        <f aca="false">IF(OR(E601=0,E$805=0),0,E601/E$805)*100</f>
        <v>0</v>
      </c>
      <c r="G601" s="37" t="n">
        <f aca="false">+[1]GASTOS!G601+[2]gastos!G601</f>
        <v>0</v>
      </c>
      <c r="H601" s="41" t="n">
        <f aca="false">+E601-G601</f>
        <v>0</v>
      </c>
      <c r="I601" s="37" t="n">
        <f aca="false">+[1]GASTOS!H601+[2]gastos!H601</f>
        <v>0</v>
      </c>
      <c r="J601" s="48" t="n">
        <f aca="false">IF(OR(I601=0,C601=0),0,I601/C601)*100</f>
        <v>0</v>
      </c>
      <c r="K601" s="37" t="n">
        <f aca="false">+[1]GASTOS!J601+[2]gastos!J601</f>
        <v>0</v>
      </c>
      <c r="L601" s="48" t="n">
        <f aca="false">IF(OR(K601=0,E601=0),0,K601/E601)*100</f>
        <v>0</v>
      </c>
      <c r="M601" s="49" t="n">
        <f aca="false">SUM(I601+K601)</f>
        <v>0</v>
      </c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12.75" hidden="false" customHeight="false" outlineLevel="0" collapsed="false">
      <c r="A602" s="56" t="s">
        <v>1121</v>
      </c>
      <c r="B602" s="58" t="s">
        <v>1122</v>
      </c>
      <c r="C602" s="37" t="n">
        <f aca="false">+[1]GASTOS!C602+[2]gastos!C602</f>
        <v>9000000</v>
      </c>
      <c r="D602" s="38" t="n">
        <f aca="false">+[1]GASTOS!D602+[2]gastos!D602</f>
        <v>-7500000</v>
      </c>
      <c r="E602" s="39" t="n">
        <f aca="false">SUM(C602:D602)</f>
        <v>1500000</v>
      </c>
      <c r="F602" s="40" t="n">
        <f aca="false">IF(OR(E602=0,E$805=0),0,E602/E$805)*100</f>
        <v>0.0304244638150428</v>
      </c>
      <c r="G602" s="37" t="n">
        <f aca="false">+[1]GASTOS!G602+[2]gastos!G602</f>
        <v>0</v>
      </c>
      <c r="H602" s="41" t="n">
        <f aca="false">+E602-G602</f>
        <v>1500000</v>
      </c>
      <c r="I602" s="37" t="n">
        <f aca="false">+[1]GASTOS!H602+[2]gastos!H602</f>
        <v>1057831.09</v>
      </c>
      <c r="J602" s="40" t="n">
        <f aca="false">IF(OR(I602=0,C602=0),0,I602/C602)*100</f>
        <v>11.7536787777778</v>
      </c>
      <c r="K602" s="37" t="n">
        <f aca="false">+[1]GASTOS!J602+[2]gastos!J602</f>
        <v>442094.383</v>
      </c>
      <c r="L602" s="40" t="n">
        <f aca="false">IF(OR(K602=0,E602=0),0,K602/E602)*100</f>
        <v>29.4729588666667</v>
      </c>
      <c r="M602" s="42" t="n">
        <f aca="false">SUM(I602+K602)</f>
        <v>1499925.473</v>
      </c>
      <c r="N602" s="43" t="n">
        <f aca="false">IF(OR(M602=0,E602=0),0,M602/E602)*100</f>
        <v>99.9950315333333</v>
      </c>
      <c r="O602" s="44" t="n">
        <f aca="false">SUM(E602-M602)</f>
        <v>74.5270000000019</v>
      </c>
    </row>
    <row r="603" customFormat="false" ht="12.75" hidden="false" customHeight="false" outlineLevel="0" collapsed="false">
      <c r="A603" s="35" t="s">
        <v>1123</v>
      </c>
      <c r="B603" s="55" t="s">
        <v>1124</v>
      </c>
      <c r="C603" s="37" t="n">
        <f aca="false">+[1]GASTOS!C603+[2]gastos!C603</f>
        <v>4954552.139</v>
      </c>
      <c r="D603" s="38" t="n">
        <f aca="false">+[1]GASTOS!D603+[2]gastos!D603</f>
        <v>-1452755.684</v>
      </c>
      <c r="E603" s="39" t="n">
        <f aca="false">SUM(C603:D603)</f>
        <v>3501796.455</v>
      </c>
      <c r="F603" s="40" t="n">
        <f aca="false">IF(OR(E603=0,E$805=0),0,E603/E$805)*100</f>
        <v>0.0710268530218618</v>
      </c>
      <c r="G603" s="37" t="n">
        <f aca="false">+[1]GASTOS!G603+[2]gastos!G603</f>
        <v>0</v>
      </c>
      <c r="H603" s="41" t="n">
        <f aca="false">+E603-G603</f>
        <v>3501796.455</v>
      </c>
      <c r="I603" s="37" t="n">
        <f aca="false">+[1]GASTOS!H603+[2]gastos!H603</f>
        <v>1213297.039</v>
      </c>
      <c r="J603" s="40" t="n">
        <f aca="false">IF(OR(I603=0,C603=0),0,I603/C603)*100</f>
        <v>24.4885310510606</v>
      </c>
      <c r="K603" s="37" t="n">
        <f aca="false">+[1]GASTOS!J603+[2]gastos!J603</f>
        <v>2284989.195</v>
      </c>
      <c r="L603" s="40" t="n">
        <f aca="false">IF(OR(K603=0,E603=0),0,K603/E603)*100</f>
        <v>65.2519135353343</v>
      </c>
      <c r="M603" s="42" t="n">
        <f aca="false">SUM(I603+K603)</f>
        <v>3498286.234</v>
      </c>
      <c r="N603" s="43" t="n">
        <f aca="false">IF(OR(M603=0,E603=0),0,M603/E603)*100</f>
        <v>99.8997594221963</v>
      </c>
      <c r="O603" s="44" t="n">
        <f aca="false">SUM(E603-M603)</f>
        <v>3510.22100000037</v>
      </c>
    </row>
    <row r="604" customFormat="false" ht="25.5" hidden="false" customHeight="false" outlineLevel="0" collapsed="false">
      <c r="A604" s="56" t="s">
        <v>1125</v>
      </c>
      <c r="B604" s="58" t="s">
        <v>1126</v>
      </c>
      <c r="C604" s="37" t="n">
        <f aca="false">+[1]GASTOS!C604+[2]gastos!C604</f>
        <v>2080000</v>
      </c>
      <c r="D604" s="38" t="n">
        <f aca="false">+[1]GASTOS!D604+[2]gastos!D604</f>
        <v>-1000000</v>
      </c>
      <c r="E604" s="47" t="n">
        <f aca="false">SUM(C604:D604)</f>
        <v>1080000</v>
      </c>
      <c r="F604" s="48" t="n">
        <f aca="false">IF(OR(E604=0,E$805=0),0,E604/E$805)*100</f>
        <v>0.0219056139468308</v>
      </c>
      <c r="G604" s="37" t="n">
        <f aca="false">+[1]GASTOS!G604+[2]gastos!G604</f>
        <v>0</v>
      </c>
      <c r="H604" s="41" t="n">
        <f aca="false">+E604-G604</f>
        <v>1080000</v>
      </c>
      <c r="I604" s="37" t="n">
        <f aca="false">+[1]GASTOS!H604+[2]gastos!H604</f>
        <v>87134.687</v>
      </c>
      <c r="J604" s="48" t="n">
        <f aca="false">IF(OR(I604=0,C604=0),0,I604/C604)*100</f>
        <v>4.18916764423077</v>
      </c>
      <c r="K604" s="37" t="n">
        <f aca="false">+[1]GASTOS!J604+[2]gastos!J604</f>
        <v>990231.093</v>
      </c>
      <c r="L604" s="48" t="n">
        <f aca="false">IF(OR(K604=0,E604=0),0,K604/E604)*100</f>
        <v>91.6880641666667</v>
      </c>
      <c r="M604" s="49" t="n">
        <f aca="false">SUM(I604+K604)</f>
        <v>1077365.78</v>
      </c>
      <c r="N604" s="50" t="n">
        <f aca="false">IF(OR(M604=0,E604=0),0,M604/E604)*100</f>
        <v>99.7560907407408</v>
      </c>
      <c r="O604" s="51" t="n">
        <f aca="false">SUM(E604-M604)</f>
        <v>2634.21999999997</v>
      </c>
    </row>
    <row r="605" customFormat="false" ht="38.25" hidden="true" customHeight="false" outlineLevel="0" collapsed="false">
      <c r="A605" s="56" t="s">
        <v>1127</v>
      </c>
      <c r="B605" s="58" t="s">
        <v>1128</v>
      </c>
      <c r="C605" s="37" t="n">
        <f aca="false">+[1]GASTOS!C605+[2]gastos!C605</f>
        <v>0</v>
      </c>
      <c r="D605" s="38" t="n">
        <f aca="false">+[1]GASTOS!D605+[2]gastos!D605</f>
        <v>0</v>
      </c>
      <c r="E605" s="47" t="n">
        <f aca="false">SUM(C605:D605)</f>
        <v>0</v>
      </c>
      <c r="F605" s="48" t="n">
        <f aca="false">IF(OR(E605=0,E$805=0),0,E605/E$805)*100</f>
        <v>0</v>
      </c>
      <c r="G605" s="37" t="n">
        <f aca="false">+[1]GASTOS!G605+[2]gastos!G605</f>
        <v>0</v>
      </c>
      <c r="H605" s="41" t="n">
        <f aca="false">+E605-G605</f>
        <v>0</v>
      </c>
      <c r="I605" s="37" t="n">
        <f aca="false">+[1]GASTOS!H605+[2]gastos!H605</f>
        <v>0</v>
      </c>
      <c r="J605" s="48" t="n">
        <f aca="false">IF(OR(I605=0,C605=0),0,I605/C605)*100</f>
        <v>0</v>
      </c>
      <c r="K605" s="37" t="n">
        <f aca="false">+[1]GASTOS!J605+[2]gastos!J605</f>
        <v>0</v>
      </c>
      <c r="L605" s="48" t="n">
        <f aca="false">IF(OR(K605=0,E605=0),0,K605/E605)*100</f>
        <v>0</v>
      </c>
      <c r="M605" s="49" t="n">
        <f aca="false">SUM(I605+K605)</f>
        <v>0</v>
      </c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38.25" hidden="false" customHeight="false" outlineLevel="0" collapsed="false">
      <c r="A606" s="56" t="s">
        <v>1129</v>
      </c>
      <c r="B606" s="58" t="s">
        <v>1130</v>
      </c>
      <c r="C606" s="37" t="n">
        <f aca="false">+[1]GASTOS!C606+[2]gastos!C606</f>
        <v>800000</v>
      </c>
      <c r="D606" s="38" t="n">
        <f aca="false">+[1]GASTOS!D606+[2]gastos!D606</f>
        <v>-140000</v>
      </c>
      <c r="E606" s="47" t="n">
        <f aca="false">SUM(C606:D606)</f>
        <v>660000</v>
      </c>
      <c r="F606" s="48" t="n">
        <f aca="false">IF(OR(E606=0,E$805=0),0,E606/E$805)*100</f>
        <v>0.0133867640786188</v>
      </c>
      <c r="G606" s="37" t="n">
        <f aca="false">+[1]GASTOS!G606+[2]gastos!G606</f>
        <v>0</v>
      </c>
      <c r="H606" s="41" t="n">
        <f aca="false">+E606-G606</f>
        <v>660000</v>
      </c>
      <c r="I606" s="37" t="n">
        <f aca="false">+[1]GASTOS!H606+[2]gastos!H606</f>
        <v>225727.076</v>
      </c>
      <c r="J606" s="48" t="n">
        <f aca="false">IF(OR(I606=0,C606=0),0,I606/C606)*100</f>
        <v>28.2158845</v>
      </c>
      <c r="K606" s="37" t="n">
        <f aca="false">+[1]GASTOS!J606+[2]gastos!J606</f>
        <v>434272.924</v>
      </c>
      <c r="L606" s="48" t="n">
        <f aca="false">IF(OR(K606=0,E606=0),0,K606/E606)*100</f>
        <v>65.7989278787879</v>
      </c>
      <c r="M606" s="49" t="n">
        <f aca="false">SUM(I606+K606)</f>
        <v>660000</v>
      </c>
      <c r="N606" s="50" t="n">
        <f aca="false">IF(OR(M606=0,E606=0),0,M606/E606)*100</f>
        <v>100</v>
      </c>
      <c r="O606" s="51" t="n">
        <f aca="false">SUM(E606-M606)</f>
        <v>0</v>
      </c>
    </row>
    <row r="607" customFormat="false" ht="12.75" hidden="false" customHeight="false" outlineLevel="0" collapsed="false">
      <c r="A607" s="56" t="s">
        <v>1131</v>
      </c>
      <c r="B607" s="58" t="s">
        <v>1132</v>
      </c>
      <c r="C607" s="37" t="n">
        <f aca="false">+[1]GASTOS!C607+[2]gastos!C607</f>
        <v>599840</v>
      </c>
      <c r="D607" s="38" t="n">
        <f aca="false">+[1]GASTOS!D607+[2]gastos!D607</f>
        <v>0</v>
      </c>
      <c r="E607" s="47" t="n">
        <f aca="false">SUM(C607:D607)</f>
        <v>599840</v>
      </c>
      <c r="F607" s="48" t="n">
        <f aca="false">IF(OR(E607=0,E$805=0),0,E607/E$805)*100</f>
        <v>0.0121665402498769</v>
      </c>
      <c r="G607" s="37" t="n">
        <f aca="false">+[1]GASTOS!G607+[2]gastos!G607</f>
        <v>0</v>
      </c>
      <c r="H607" s="41" t="n">
        <f aca="false">+E607-G607</f>
        <v>599840</v>
      </c>
      <c r="I607" s="37" t="n">
        <f aca="false">+[1]GASTOS!H607+[2]gastos!H607</f>
        <v>383768.322</v>
      </c>
      <c r="J607" s="48" t="n">
        <f aca="false">IF(OR(I607=0,C607=0),0,I607/C607)*100</f>
        <v>63.9784479194452</v>
      </c>
      <c r="K607" s="37" t="n">
        <f aca="false">+[1]GASTOS!J607+[2]gastos!J607</f>
        <v>216071.677</v>
      </c>
      <c r="L607" s="48" t="n">
        <f aca="false">IF(OR(K607=0,E607=0),0,K607/E607)*100</f>
        <v>36.0215519138437</v>
      </c>
      <c r="M607" s="49" t="n">
        <f aca="false">SUM(I607+K607)</f>
        <v>599839.999</v>
      </c>
      <c r="N607" s="50" t="n">
        <f aca="false">IF(OR(M607=0,E607=0),0,M607/E607)*100</f>
        <v>99.9999998332889</v>
      </c>
      <c r="O607" s="51" t="n">
        <f aca="false">SUM(E607-M607)</f>
        <v>0.00100000004749745</v>
      </c>
    </row>
    <row r="608" customFormat="false" ht="51" hidden="false" customHeight="false" outlineLevel="0" collapsed="false">
      <c r="A608" s="56" t="s">
        <v>1133</v>
      </c>
      <c r="B608" s="58" t="s">
        <v>1134</v>
      </c>
      <c r="C608" s="37" t="n">
        <f aca="false">+[1]GASTOS!C608+[2]gastos!C608</f>
        <v>1474712.139</v>
      </c>
      <c r="D608" s="38" t="n">
        <f aca="false">+[1]GASTOS!D608+[2]gastos!D608</f>
        <v>-312755.684</v>
      </c>
      <c r="E608" s="39" t="n">
        <f aca="false">SUM(C608:D608)</f>
        <v>1161956.455</v>
      </c>
      <c r="F608" s="40" t="n">
        <f aca="false">IF(OR(E608=0,E$805=0),0,E608/E$805)*100</f>
        <v>0.0235679347465353</v>
      </c>
      <c r="G608" s="37" t="n">
        <f aca="false">+[1]GASTOS!G608+[2]gastos!G608</f>
        <v>0</v>
      </c>
      <c r="H608" s="41" t="n">
        <f aca="false">+E608-G608</f>
        <v>1161956.455</v>
      </c>
      <c r="I608" s="37" t="n">
        <f aca="false">+[1]GASTOS!H608+[2]gastos!H608</f>
        <v>516666.954</v>
      </c>
      <c r="J608" s="40" t="n">
        <f aca="false">IF(OR(I608=0,C608=0),0,I608/C608)*100</f>
        <v>35.0351055189897</v>
      </c>
      <c r="K608" s="37" t="n">
        <f aca="false">+[1]GASTOS!J608+[2]gastos!J608</f>
        <v>644413.501</v>
      </c>
      <c r="L608" s="40" t="n">
        <f aca="false">IF(OR(K608=0,E608=0),0,K608/E608)*100</f>
        <v>55.4593503247934</v>
      </c>
      <c r="M608" s="42" t="n">
        <f aca="false">SUM(I608+K608)</f>
        <v>1161080.455</v>
      </c>
      <c r="N608" s="43" t="n">
        <f aca="false">IF(OR(M608=0,E608=0),0,M608/E608)*100</f>
        <v>99.924609911479</v>
      </c>
      <c r="O608" s="44" t="n">
        <f aca="false">SUM(E608-M608)</f>
        <v>876</v>
      </c>
    </row>
    <row r="609" customFormat="false" ht="12.75" hidden="false" customHeight="false" outlineLevel="0" collapsed="false">
      <c r="A609" s="35" t="s">
        <v>1135</v>
      </c>
      <c r="B609" s="55" t="s">
        <v>1136</v>
      </c>
      <c r="C609" s="37" t="n">
        <f aca="false">+[1]GASTOS!C609+[2]gastos!C609</f>
        <v>154474327.73</v>
      </c>
      <c r="D609" s="38" t="n">
        <f aca="false">+[1]GASTOS!D609+[2]gastos!D609</f>
        <v>-12843153.458</v>
      </c>
      <c r="E609" s="39" t="n">
        <f aca="false">SUM(C609:D609)</f>
        <v>141631174.272</v>
      </c>
      <c r="F609" s="40" t="n">
        <f aca="false">IF(OR(E609=0,E$805=0),0,E609/E$805)*100</f>
        <v>2.87270169114699</v>
      </c>
      <c r="G609" s="37" t="n">
        <f aca="false">+[1]GASTOS!G609+[2]gastos!G609</f>
        <v>0</v>
      </c>
      <c r="H609" s="41" t="n">
        <f aca="false">+E609-G609</f>
        <v>141631174.272</v>
      </c>
      <c r="I609" s="37" t="n">
        <f aca="false">+[1]GASTOS!H609+[2]gastos!H609</f>
        <v>100126640.453</v>
      </c>
      <c r="J609" s="40" t="n">
        <f aca="false">IF(OR(I609=0,C609=0),0,I609/C609)*100</f>
        <v>64.8176573572844</v>
      </c>
      <c r="K609" s="37" t="n">
        <f aca="false">+[1]GASTOS!J609+[2]gastos!J609</f>
        <v>37969804.399</v>
      </c>
      <c r="L609" s="40" t="n">
        <f aca="false">IF(OR(K609=0,E609=0),0,K609/E609)*100</f>
        <v>26.8089314334708</v>
      </c>
      <c r="M609" s="42" t="n">
        <f aca="false">SUM(I609+K609)</f>
        <v>138096444.852</v>
      </c>
      <c r="N609" s="43" t="n">
        <f aca="false">IF(OR(M609=0,E609=0),0,M609/E609)*100</f>
        <v>97.5042716138104</v>
      </c>
      <c r="O609" s="44" t="n">
        <f aca="false">SUM(E609-M609)</f>
        <v>3534729.41999999</v>
      </c>
    </row>
    <row r="610" customFormat="false" ht="12.75" hidden="false" customHeight="false" outlineLevel="0" collapsed="false">
      <c r="A610" s="35" t="s">
        <v>1137</v>
      </c>
      <c r="B610" s="55" t="s">
        <v>1138</v>
      </c>
      <c r="C610" s="37" t="n">
        <f aca="false">+[1]GASTOS!C610+[2]gastos!C610</f>
        <v>128227729.942</v>
      </c>
      <c r="D610" s="38" t="n">
        <f aca="false">+[1]GASTOS!D610+[2]gastos!D610</f>
        <v>-8995480.461</v>
      </c>
      <c r="E610" s="39" t="n">
        <f aca="false">SUM(C610:D610)</f>
        <v>119232249.481</v>
      </c>
      <c r="F610" s="40" t="n">
        <f aca="false">IF(OR(E610=0,E$805=0),0,E610/E$805)*100</f>
        <v>2.41838483994723</v>
      </c>
      <c r="G610" s="37" t="n">
        <f aca="false">+[1]GASTOS!G610+[2]gastos!G610</f>
        <v>0</v>
      </c>
      <c r="H610" s="41" t="n">
        <f aca="false">+E610-G610</f>
        <v>119232249.481</v>
      </c>
      <c r="I610" s="37" t="n">
        <f aca="false">+[1]GASTOS!H610+[2]gastos!H610</f>
        <v>90865359.122</v>
      </c>
      <c r="J610" s="40" t="n">
        <f aca="false">IF(OR(I610=0,C610=0),0,I610/C610)*100</f>
        <v>70.8624875158441</v>
      </c>
      <c r="K610" s="37" t="n">
        <f aca="false">+[1]GASTOS!J610+[2]gastos!J610</f>
        <v>25149880.302</v>
      </c>
      <c r="L610" s="40" t="n">
        <f aca="false">IF(OR(K610=0,E610=0),0,K610/E610)*100</f>
        <v>21.0931861232793</v>
      </c>
      <c r="M610" s="42" t="n">
        <f aca="false">SUM(I610+K610)</f>
        <v>116015239.424</v>
      </c>
      <c r="N610" s="43" t="n">
        <f aca="false">IF(OR(M610=0,E610=0),0,M610/E610)*100</f>
        <v>97.3018960298047</v>
      </c>
      <c r="O610" s="44" t="n">
        <f aca="false">SUM(E610-M610)</f>
        <v>3217010.057</v>
      </c>
    </row>
    <row r="611" customFormat="false" ht="25.5" hidden="true" customHeight="false" outlineLevel="0" collapsed="false">
      <c r="A611" s="56" t="s">
        <v>1139</v>
      </c>
      <c r="B611" s="58" t="s">
        <v>1140</v>
      </c>
      <c r="C611" s="37" t="n">
        <f aca="false">+[1]GASTOS!C611+[2]gastos!C611</f>
        <v>0</v>
      </c>
      <c r="D611" s="38" t="n">
        <f aca="false">+[1]GASTOS!D611+[2]gastos!D611</f>
        <v>0</v>
      </c>
      <c r="E611" s="47" t="n">
        <f aca="false">SUM(C611:D611)</f>
        <v>0</v>
      </c>
      <c r="F611" s="48" t="n">
        <f aca="false">IF(OR(E611=0,E$805=0),0,E611/E$805)*100</f>
        <v>0</v>
      </c>
      <c r="G611" s="37" t="n">
        <f aca="false">+[1]GASTOS!G611+[2]gastos!G611</f>
        <v>0</v>
      </c>
      <c r="H611" s="41" t="n">
        <f aca="false">+E611-G611</f>
        <v>0</v>
      </c>
      <c r="I611" s="37" t="n">
        <f aca="false">+[1]GASTOS!H611+[2]gastos!H611</f>
        <v>0</v>
      </c>
      <c r="J611" s="48" t="n">
        <f aca="false">IF(OR(I611=0,C611=0),0,I611/C611)*100</f>
        <v>0</v>
      </c>
      <c r="K611" s="37" t="n">
        <f aca="false">+[1]GASTOS!J611+[2]gastos!J611</f>
        <v>0</v>
      </c>
      <c r="L611" s="48" t="n">
        <f aca="false">IF(OR(K611=0,E611=0),0,K611/E611)*100</f>
        <v>0</v>
      </c>
      <c r="M611" s="49" t="n">
        <f aca="false">SUM(I611+K611)</f>
        <v>0</v>
      </c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12.75" hidden="true" customHeight="false" outlineLevel="0" collapsed="false">
      <c r="A612" s="56" t="s">
        <v>1141</v>
      </c>
      <c r="B612" s="58" t="s">
        <v>1142</v>
      </c>
      <c r="C612" s="37" t="n">
        <f aca="false">+[1]GASTOS!C612+[2]gastos!C612</f>
        <v>0</v>
      </c>
      <c r="D612" s="38" t="n">
        <f aca="false">+[1]GASTOS!D612+[2]gastos!D612</f>
        <v>0</v>
      </c>
      <c r="E612" s="47" t="n">
        <f aca="false">SUM(C612:D612)</f>
        <v>0</v>
      </c>
      <c r="F612" s="48" t="n">
        <f aca="false">IF(OR(E612=0,E$805=0),0,E612/E$805)*100</f>
        <v>0</v>
      </c>
      <c r="G612" s="37" t="n">
        <f aca="false">+[1]GASTOS!G612+[2]gastos!G612</f>
        <v>0</v>
      </c>
      <c r="H612" s="41" t="n">
        <f aca="false">+E612-G612</f>
        <v>0</v>
      </c>
      <c r="I612" s="37" t="n">
        <f aca="false">+[1]GASTOS!H612+[2]gastos!H612</f>
        <v>0</v>
      </c>
      <c r="J612" s="48" t="n">
        <f aca="false">IF(OR(I612=0,C612=0),0,I612/C612)*100</f>
        <v>0</v>
      </c>
      <c r="K612" s="37" t="n">
        <f aca="false">+[1]GASTOS!J612+[2]gastos!J612</f>
        <v>0</v>
      </c>
      <c r="L612" s="48" t="n">
        <f aca="false">IF(OR(K612=0,E612=0),0,K612/E612)*100</f>
        <v>0</v>
      </c>
      <c r="M612" s="49" t="n">
        <f aca="false">SUM(I612+K612)</f>
        <v>0</v>
      </c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56" t="s">
        <v>1143</v>
      </c>
      <c r="B613" s="58" t="s">
        <v>1144</v>
      </c>
      <c r="C613" s="37" t="n">
        <f aca="false">+[1]GASTOS!C613+[2]gastos!C613</f>
        <v>0</v>
      </c>
      <c r="D613" s="38" t="n">
        <f aca="false">+[1]GASTOS!D613+[2]gastos!D613</f>
        <v>0</v>
      </c>
      <c r="E613" s="47" t="n">
        <f aca="false">SUM(C613:D613)</f>
        <v>0</v>
      </c>
      <c r="F613" s="48" t="n">
        <f aca="false">IF(OR(E613=0,E$805=0),0,E613/E$805)*100</f>
        <v>0</v>
      </c>
      <c r="G613" s="37" t="n">
        <f aca="false">+[1]GASTOS!G613+[2]gastos!G613</f>
        <v>0</v>
      </c>
      <c r="H613" s="41" t="n">
        <f aca="false">+E613-G613</f>
        <v>0</v>
      </c>
      <c r="I613" s="37" t="n">
        <f aca="false">+[1]GASTOS!H613+[2]gastos!H613</f>
        <v>0</v>
      </c>
      <c r="J613" s="48" t="n">
        <f aca="false">IF(OR(I613=0,C613=0),0,I613/C613)*100</f>
        <v>0</v>
      </c>
      <c r="K613" s="37" t="n">
        <f aca="false">+[1]GASTOS!J613+[2]gastos!J613</f>
        <v>0</v>
      </c>
      <c r="L613" s="48" t="n">
        <f aca="false">IF(OR(K613=0,E613=0),0,K613/E613)*100</f>
        <v>0</v>
      </c>
      <c r="M613" s="49" t="n">
        <f aca="false">SUM(I613+K613)</f>
        <v>0</v>
      </c>
      <c r="N613" s="50" t="n">
        <f aca="false">IF(OR(M613=0,E613=0),0,M613/E613)*100</f>
        <v>0</v>
      </c>
      <c r="O613" s="51" t="n">
        <f aca="false">SUM(E613-M613)</f>
        <v>0</v>
      </c>
    </row>
    <row r="614" customFormat="false" ht="12.75" hidden="true" customHeight="false" outlineLevel="0" collapsed="false">
      <c r="A614" s="56" t="s">
        <v>1145</v>
      </c>
      <c r="B614" s="58" t="s">
        <v>1146</v>
      </c>
      <c r="C614" s="37" t="n">
        <f aca="false">+[1]GASTOS!C614+[2]gastos!C614</f>
        <v>0</v>
      </c>
      <c r="D614" s="38" t="n">
        <f aca="false">+[1]GASTOS!D614+[2]gastos!D614</f>
        <v>0</v>
      </c>
      <c r="E614" s="47" t="n">
        <f aca="false">SUM(C614:D614)</f>
        <v>0</v>
      </c>
      <c r="F614" s="48" t="n">
        <f aca="false">IF(OR(E614=0,E$805=0),0,E614/E$805)*100</f>
        <v>0</v>
      </c>
      <c r="G614" s="37" t="n">
        <f aca="false">+[1]GASTOS!G614+[2]gastos!G614</f>
        <v>0</v>
      </c>
      <c r="H614" s="41" t="n">
        <f aca="false">+E614-G614</f>
        <v>0</v>
      </c>
      <c r="I614" s="37" t="n">
        <f aca="false">+[1]GASTOS!H614+[2]gastos!H614</f>
        <v>0</v>
      </c>
      <c r="J614" s="48" t="n">
        <f aca="false">IF(OR(I614=0,C614=0),0,I614/C614)*100</f>
        <v>0</v>
      </c>
      <c r="K614" s="37" t="n">
        <f aca="false">+[1]GASTOS!J614+[2]gastos!J614</f>
        <v>0</v>
      </c>
      <c r="L614" s="48" t="n">
        <f aca="false">IF(OR(K614=0,E614=0),0,K614/E614)*100</f>
        <v>0</v>
      </c>
      <c r="M614" s="49" t="n">
        <f aca="false">SUM(I614+K614)</f>
        <v>0</v>
      </c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12.75" hidden="true" customHeight="false" outlineLevel="0" collapsed="false">
      <c r="A615" s="56" t="s">
        <v>1147</v>
      </c>
      <c r="B615" s="58" t="s">
        <v>1148</v>
      </c>
      <c r="C615" s="37" t="n">
        <f aca="false">+[1]GASTOS!C615+[2]gastos!C615</f>
        <v>0</v>
      </c>
      <c r="D615" s="38" t="n">
        <f aca="false">+[1]GASTOS!D615+[2]gastos!D615</f>
        <v>0</v>
      </c>
      <c r="E615" s="47" t="n">
        <f aca="false">SUM(C615:D615)</f>
        <v>0</v>
      </c>
      <c r="F615" s="48" t="n">
        <f aca="false">IF(OR(E615=0,E$805=0),0,E615/E$805)*100</f>
        <v>0</v>
      </c>
      <c r="G615" s="37" t="n">
        <f aca="false">+[1]GASTOS!G615+[2]gastos!G615</f>
        <v>0</v>
      </c>
      <c r="H615" s="41" t="n">
        <f aca="false">+E615-G615</f>
        <v>0</v>
      </c>
      <c r="I615" s="37" t="n">
        <f aca="false">+[1]GASTOS!H615+[2]gastos!H615</f>
        <v>0</v>
      </c>
      <c r="J615" s="48" t="n">
        <f aca="false">IF(OR(I615=0,C615=0),0,I615/C615)*100</f>
        <v>0</v>
      </c>
      <c r="K615" s="37" t="n">
        <f aca="false">+[1]GASTOS!J615+[2]gastos!J615</f>
        <v>0</v>
      </c>
      <c r="L615" s="48" t="n">
        <f aca="false">IF(OR(K615=0,E615=0),0,K615/E615)*100</f>
        <v>0</v>
      </c>
      <c r="M615" s="49" t="n">
        <f aca="false">SUM(I615+K615)</f>
        <v>0</v>
      </c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12.75" hidden="true" customHeight="false" outlineLevel="0" collapsed="false">
      <c r="A616" s="56" t="s">
        <v>1149</v>
      </c>
      <c r="B616" s="58" t="s">
        <v>1150</v>
      </c>
      <c r="C616" s="37" t="n">
        <f aca="false">+[1]GASTOS!C616+[2]gastos!C616</f>
        <v>0</v>
      </c>
      <c r="D616" s="38" t="n">
        <f aca="false">+[1]GASTOS!D616+[2]gastos!D616</f>
        <v>0</v>
      </c>
      <c r="E616" s="47" t="n">
        <f aca="false">SUM(C616:D616)</f>
        <v>0</v>
      </c>
      <c r="F616" s="48" t="n">
        <f aca="false">IF(OR(E616=0,E$805=0),0,E616/E$805)*100</f>
        <v>0</v>
      </c>
      <c r="G616" s="37" t="n">
        <f aca="false">+[1]GASTOS!G616+[2]gastos!G616</f>
        <v>0</v>
      </c>
      <c r="H616" s="41" t="n">
        <f aca="false">+E616-G616</f>
        <v>0</v>
      </c>
      <c r="I616" s="37" t="n">
        <f aca="false">+[1]GASTOS!H616+[2]gastos!H616</f>
        <v>0</v>
      </c>
      <c r="J616" s="48" t="n">
        <f aca="false">IF(OR(I616=0,C616=0),0,I616/C616)*100</f>
        <v>0</v>
      </c>
      <c r="K616" s="37" t="n">
        <f aca="false">+[1]GASTOS!J616+[2]gastos!J616</f>
        <v>0</v>
      </c>
      <c r="L616" s="48" t="n">
        <f aca="false">IF(OR(K616=0,E616=0),0,K616/E616)*100</f>
        <v>0</v>
      </c>
      <c r="M616" s="49" t="n">
        <f aca="false">SUM(I616+K616)</f>
        <v>0</v>
      </c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12.75" hidden="true" customHeight="false" outlineLevel="0" collapsed="false">
      <c r="A617" s="56" t="s">
        <v>1151</v>
      </c>
      <c r="B617" s="58" t="s">
        <v>1152</v>
      </c>
      <c r="C617" s="37" t="n">
        <f aca="false">+[1]GASTOS!C617+[2]gastos!C617</f>
        <v>0</v>
      </c>
      <c r="D617" s="38" t="n">
        <f aca="false">+[1]GASTOS!D617+[2]gastos!D617</f>
        <v>0</v>
      </c>
      <c r="E617" s="47" t="n">
        <f aca="false">SUM(C617:D617)</f>
        <v>0</v>
      </c>
      <c r="F617" s="48" t="n">
        <f aca="false">IF(OR(E617=0,E$805=0),0,E617/E$805)*100</f>
        <v>0</v>
      </c>
      <c r="G617" s="37" t="n">
        <f aca="false">+[1]GASTOS!G617+[2]gastos!G617</f>
        <v>0</v>
      </c>
      <c r="H617" s="41" t="n">
        <f aca="false">+E617-G617</f>
        <v>0</v>
      </c>
      <c r="I617" s="37" t="n">
        <f aca="false">+[1]GASTOS!H617+[2]gastos!H617</f>
        <v>0</v>
      </c>
      <c r="J617" s="48" t="n">
        <f aca="false">IF(OR(I617=0,C617=0),0,I617/C617)*100</f>
        <v>0</v>
      </c>
      <c r="K617" s="37" t="n">
        <f aca="false">+[1]GASTOS!J617+[2]gastos!J617</f>
        <v>0</v>
      </c>
      <c r="L617" s="48" t="n">
        <f aca="false">IF(OR(K617=0,E617=0),0,K617/E617)*100</f>
        <v>0</v>
      </c>
      <c r="M617" s="49" t="n">
        <f aca="false">SUM(I617+K617)</f>
        <v>0</v>
      </c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12.75" hidden="true" customHeight="false" outlineLevel="0" collapsed="false">
      <c r="A618" s="56" t="s">
        <v>1153</v>
      </c>
      <c r="B618" s="58" t="s">
        <v>1154</v>
      </c>
      <c r="C618" s="37" t="n">
        <f aca="false">+[1]GASTOS!C618+[2]gastos!C618</f>
        <v>0</v>
      </c>
      <c r="D618" s="38" t="n">
        <f aca="false">+[1]GASTOS!D618+[2]gastos!D618</f>
        <v>0</v>
      </c>
      <c r="E618" s="47" t="n">
        <f aca="false">SUM(C618:D618)</f>
        <v>0</v>
      </c>
      <c r="F618" s="48" t="n">
        <f aca="false">IF(OR(E618=0,E$805=0),0,E618/E$805)*100</f>
        <v>0</v>
      </c>
      <c r="G618" s="37" t="n">
        <f aca="false">+[1]GASTOS!G618+[2]gastos!G618</f>
        <v>0</v>
      </c>
      <c r="H618" s="41" t="n">
        <f aca="false">+E618-G618</f>
        <v>0</v>
      </c>
      <c r="I618" s="37" t="n">
        <f aca="false">+[1]GASTOS!H618+[2]gastos!H618</f>
        <v>0</v>
      </c>
      <c r="J618" s="48" t="n">
        <f aca="false">IF(OR(I618=0,C618=0),0,I618/C618)*100</f>
        <v>0</v>
      </c>
      <c r="K618" s="37" t="n">
        <f aca="false">+[1]GASTOS!J618+[2]gastos!J618</f>
        <v>0</v>
      </c>
      <c r="L618" s="48" t="n">
        <f aca="false">IF(OR(K618=0,E618=0),0,K618/E618)*100</f>
        <v>0</v>
      </c>
      <c r="M618" s="49" t="n">
        <f aca="false">SUM(I618+K618)</f>
        <v>0</v>
      </c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12.75" hidden="true" customHeight="false" outlineLevel="0" collapsed="false">
      <c r="A619" s="56" t="s">
        <v>1155</v>
      </c>
      <c r="B619" s="58" t="s">
        <v>1156</v>
      </c>
      <c r="C619" s="37" t="n">
        <f aca="false">+[1]GASTOS!C619+[2]gastos!C619</f>
        <v>0</v>
      </c>
      <c r="D619" s="38" t="n">
        <f aca="false">+[1]GASTOS!D619+[2]gastos!D619</f>
        <v>0</v>
      </c>
      <c r="E619" s="47" t="n">
        <f aca="false">SUM(C619:D619)</f>
        <v>0</v>
      </c>
      <c r="F619" s="48" t="n">
        <f aca="false">IF(OR(E619=0,E$805=0),0,E619/E$805)*100</f>
        <v>0</v>
      </c>
      <c r="G619" s="37" t="n">
        <f aca="false">+[1]GASTOS!G619+[2]gastos!G619</f>
        <v>0</v>
      </c>
      <c r="H619" s="41" t="n">
        <f aca="false">+E619-G619</f>
        <v>0</v>
      </c>
      <c r="I619" s="37" t="n">
        <f aca="false">+[1]GASTOS!H619+[2]gastos!H619</f>
        <v>0</v>
      </c>
      <c r="J619" s="48" t="n">
        <f aca="false">IF(OR(I619=0,C619=0),0,I619/C619)*100</f>
        <v>0</v>
      </c>
      <c r="K619" s="37" t="n">
        <f aca="false">+[1]GASTOS!J619+[2]gastos!J619</f>
        <v>0</v>
      </c>
      <c r="L619" s="48" t="n">
        <f aca="false">IF(OR(K619=0,E619=0),0,K619/E619)*100</f>
        <v>0</v>
      </c>
      <c r="M619" s="49" t="n">
        <f aca="false">SUM(I619+K619)</f>
        <v>0</v>
      </c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56" t="s">
        <v>1157</v>
      </c>
      <c r="B620" s="58" t="s">
        <v>1158</v>
      </c>
      <c r="C620" s="37" t="n">
        <f aca="false">+[1]GASTOS!C620+[2]gastos!C620</f>
        <v>0</v>
      </c>
      <c r="D620" s="38" t="n">
        <f aca="false">+[1]GASTOS!D620+[2]gastos!D620</f>
        <v>0</v>
      </c>
      <c r="E620" s="47" t="n">
        <f aca="false">SUM(C620:D620)</f>
        <v>0</v>
      </c>
      <c r="F620" s="48" t="n">
        <f aca="false">IF(OR(E620=0,E$805=0),0,E620/E$805)*100</f>
        <v>0</v>
      </c>
      <c r="G620" s="37" t="n">
        <f aca="false">+[1]GASTOS!G620+[2]gastos!G620</f>
        <v>0</v>
      </c>
      <c r="H620" s="41" t="n">
        <f aca="false">+E620-G620</f>
        <v>0</v>
      </c>
      <c r="I620" s="37" t="n">
        <f aca="false">+[1]GASTOS!H620+[2]gastos!H620</f>
        <v>0</v>
      </c>
      <c r="J620" s="48" t="n">
        <f aca="false">IF(OR(I620=0,C620=0),0,I620/C620)*100</f>
        <v>0</v>
      </c>
      <c r="K620" s="37" t="n">
        <f aca="false">+[1]GASTOS!J620+[2]gastos!J620</f>
        <v>0</v>
      </c>
      <c r="L620" s="48" t="n">
        <f aca="false">IF(OR(K620=0,E620=0),0,K620/E620)*100</f>
        <v>0</v>
      </c>
      <c r="M620" s="49" t="n">
        <f aca="false">SUM(I620+K620)</f>
        <v>0</v>
      </c>
      <c r="N620" s="50" t="n">
        <f aca="false">IF(OR(M620=0,E620=0),0,M620/E620)*100</f>
        <v>0</v>
      </c>
      <c r="O620" s="51" t="n">
        <f aca="false">SUM(E620-M620)</f>
        <v>0</v>
      </c>
    </row>
    <row r="621" customFormat="false" ht="12.75" hidden="true" customHeight="false" outlineLevel="0" collapsed="false">
      <c r="A621" s="56" t="s">
        <v>1159</v>
      </c>
      <c r="B621" s="58" t="s">
        <v>1160</v>
      </c>
      <c r="C621" s="37" t="n">
        <f aca="false">+[1]GASTOS!C621+[2]gastos!C621</f>
        <v>0</v>
      </c>
      <c r="D621" s="38" t="n">
        <f aca="false">+[1]GASTOS!D621+[2]gastos!D621</f>
        <v>0</v>
      </c>
      <c r="E621" s="47" t="n">
        <f aca="false">SUM(C621:D621)</f>
        <v>0</v>
      </c>
      <c r="F621" s="48" t="n">
        <f aca="false">IF(OR(E621=0,E$805=0),0,E621/E$805)*100</f>
        <v>0</v>
      </c>
      <c r="G621" s="37" t="n">
        <f aca="false">+[1]GASTOS!G621+[2]gastos!G621</f>
        <v>0</v>
      </c>
      <c r="H621" s="41" t="n">
        <f aca="false">+E621-G621</f>
        <v>0</v>
      </c>
      <c r="I621" s="37" t="n">
        <f aca="false">+[1]GASTOS!H621+[2]gastos!H621</f>
        <v>0</v>
      </c>
      <c r="J621" s="48" t="n">
        <f aca="false">IF(OR(I621=0,C621=0),0,I621/C621)*100</f>
        <v>0</v>
      </c>
      <c r="K621" s="37" t="n">
        <f aca="false">+[1]GASTOS!J621+[2]gastos!J621</f>
        <v>0</v>
      </c>
      <c r="L621" s="48" t="n">
        <f aca="false">IF(OR(K621=0,E621=0),0,K621/E621)*100</f>
        <v>0</v>
      </c>
      <c r="M621" s="49" t="n">
        <f aca="false">SUM(I621+K621)</f>
        <v>0</v>
      </c>
      <c r="N621" s="50" t="n">
        <f aca="false">IF(OR(M621=0,E621=0),0,M621/E621)*100</f>
        <v>0</v>
      </c>
      <c r="O621" s="51" t="n">
        <f aca="false">SUM(E621-M621)</f>
        <v>0</v>
      </c>
    </row>
    <row r="622" customFormat="false" ht="12.75" hidden="true" customHeight="false" outlineLevel="0" collapsed="false">
      <c r="A622" s="56" t="s">
        <v>1161</v>
      </c>
      <c r="B622" s="58" t="s">
        <v>1162</v>
      </c>
      <c r="C622" s="37" t="n">
        <f aca="false">+[1]GASTOS!C622+[2]gastos!C622</f>
        <v>0</v>
      </c>
      <c r="D622" s="38" t="n">
        <f aca="false">+[1]GASTOS!D622+[2]gastos!D622</f>
        <v>0</v>
      </c>
      <c r="E622" s="47" t="n">
        <f aca="false">SUM(C622:D622)</f>
        <v>0</v>
      </c>
      <c r="F622" s="48" t="n">
        <f aca="false">IF(OR(E622=0,E$805=0),0,E622/E$805)*100</f>
        <v>0</v>
      </c>
      <c r="G622" s="37" t="n">
        <f aca="false">+[1]GASTOS!G622+[2]gastos!G622</f>
        <v>0</v>
      </c>
      <c r="H622" s="41" t="n">
        <f aca="false">+E622-G622</f>
        <v>0</v>
      </c>
      <c r="I622" s="37" t="n">
        <f aca="false">+[1]GASTOS!H622+[2]gastos!H622</f>
        <v>0</v>
      </c>
      <c r="J622" s="48" t="n">
        <f aca="false">IF(OR(I622=0,C622=0),0,I622/C622)*100</f>
        <v>0</v>
      </c>
      <c r="K622" s="37" t="n">
        <f aca="false">+[1]GASTOS!J622+[2]gastos!J622</f>
        <v>0</v>
      </c>
      <c r="L622" s="48" t="n">
        <f aca="false">IF(OR(K622=0,E622=0),0,K622/E622)*100</f>
        <v>0</v>
      </c>
      <c r="M622" s="49" t="n">
        <f aca="false">SUM(I622+K622)</f>
        <v>0</v>
      </c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56" t="s">
        <v>1163</v>
      </c>
      <c r="B623" s="58" t="s">
        <v>1164</v>
      </c>
      <c r="C623" s="37" t="n">
        <f aca="false">+[1]GASTOS!C623+[2]gastos!C623</f>
        <v>0</v>
      </c>
      <c r="D623" s="38" t="n">
        <f aca="false">+[1]GASTOS!D623+[2]gastos!D623</f>
        <v>0</v>
      </c>
      <c r="E623" s="47" t="n">
        <f aca="false">SUM(C623:D623)</f>
        <v>0</v>
      </c>
      <c r="F623" s="48" t="n">
        <f aca="false">IF(OR(E623=0,E$805=0),0,E623/E$805)*100</f>
        <v>0</v>
      </c>
      <c r="G623" s="37" t="n">
        <f aca="false">+[1]GASTOS!G623+[2]gastos!G623</f>
        <v>0</v>
      </c>
      <c r="H623" s="41" t="n">
        <f aca="false">+E623-G623</f>
        <v>0</v>
      </c>
      <c r="I623" s="37" t="n">
        <f aca="false">+[1]GASTOS!H623+[2]gastos!H623</f>
        <v>0</v>
      </c>
      <c r="J623" s="48" t="n">
        <f aca="false">IF(OR(I623=0,C623=0),0,I623/C623)*100</f>
        <v>0</v>
      </c>
      <c r="K623" s="37" t="n">
        <f aca="false">+[1]GASTOS!J623+[2]gastos!J623</f>
        <v>0</v>
      </c>
      <c r="L623" s="48" t="n">
        <f aca="false">IF(OR(K623=0,E623=0),0,K623/E623)*100</f>
        <v>0</v>
      </c>
      <c r="M623" s="49" t="n">
        <f aca="false">SUM(I623+K623)</f>
        <v>0</v>
      </c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56" t="s">
        <v>1165</v>
      </c>
      <c r="B624" s="58" t="s">
        <v>1166</v>
      </c>
      <c r="C624" s="37" t="n">
        <f aca="false">+[1]GASTOS!C624+[2]gastos!C624</f>
        <v>0</v>
      </c>
      <c r="D624" s="38" t="n">
        <f aca="false">+[1]GASTOS!D624+[2]gastos!D624</f>
        <v>0</v>
      </c>
      <c r="E624" s="47" t="n">
        <f aca="false">SUM(C624:D624)</f>
        <v>0</v>
      </c>
      <c r="F624" s="48" t="n">
        <f aca="false">IF(OR(E624=0,E$805=0),0,E624/E$805)*100</f>
        <v>0</v>
      </c>
      <c r="G624" s="37" t="n">
        <f aca="false">+[1]GASTOS!G624+[2]gastos!G624</f>
        <v>0</v>
      </c>
      <c r="H624" s="41" t="n">
        <f aca="false">+E624-G624</f>
        <v>0</v>
      </c>
      <c r="I624" s="37" t="n">
        <f aca="false">+[1]GASTOS!H624+[2]gastos!H624</f>
        <v>0</v>
      </c>
      <c r="J624" s="48" t="n">
        <f aca="false">IF(OR(I624=0,C624=0),0,I624/C624)*100</f>
        <v>0</v>
      </c>
      <c r="K624" s="37" t="n">
        <f aca="false">+[1]GASTOS!J624+[2]gastos!J624</f>
        <v>0</v>
      </c>
      <c r="L624" s="48" t="n">
        <f aca="false">IF(OR(K624=0,E624=0),0,K624/E624)*100</f>
        <v>0</v>
      </c>
      <c r="M624" s="49" t="n">
        <f aca="false">SUM(I624+K624)</f>
        <v>0</v>
      </c>
      <c r="N624" s="50" t="n">
        <f aca="false">IF(OR(M624=0,E624=0),0,M624/E624)*100</f>
        <v>0</v>
      </c>
      <c r="O624" s="51" t="n">
        <f aca="false">SUM(E624-M624)</f>
        <v>0</v>
      </c>
    </row>
    <row r="625" customFormat="false" ht="12.75" hidden="true" customHeight="false" outlineLevel="0" collapsed="false">
      <c r="A625" s="56" t="s">
        <v>1167</v>
      </c>
      <c r="B625" s="58" t="s">
        <v>1168</v>
      </c>
      <c r="C625" s="37" t="n">
        <f aca="false">+[1]GASTOS!C625+[2]gastos!C625</f>
        <v>0</v>
      </c>
      <c r="D625" s="38" t="n">
        <f aca="false">+[1]GASTOS!D625+[2]gastos!D625</f>
        <v>0</v>
      </c>
      <c r="E625" s="47" t="n">
        <f aca="false">SUM(C625:D625)</f>
        <v>0</v>
      </c>
      <c r="F625" s="48" t="n">
        <f aca="false">IF(OR(E625=0,E$805=0),0,E625/E$805)*100</f>
        <v>0</v>
      </c>
      <c r="G625" s="37" t="n">
        <f aca="false">+[1]GASTOS!G625+[2]gastos!G625</f>
        <v>0</v>
      </c>
      <c r="H625" s="41" t="n">
        <f aca="false">+E625-G625</f>
        <v>0</v>
      </c>
      <c r="I625" s="37" t="n">
        <f aca="false">+[1]GASTOS!H625+[2]gastos!H625</f>
        <v>0</v>
      </c>
      <c r="J625" s="48" t="n">
        <f aca="false">IF(OR(I625=0,C625=0),0,I625/C625)*100</f>
        <v>0</v>
      </c>
      <c r="K625" s="37" t="n">
        <f aca="false">+[1]GASTOS!J625+[2]gastos!J625</f>
        <v>0</v>
      </c>
      <c r="L625" s="48" t="n">
        <f aca="false">IF(OR(K625=0,E625=0),0,K625/E625)*100</f>
        <v>0</v>
      </c>
      <c r="M625" s="49" t="n">
        <f aca="false">SUM(I625+K625)</f>
        <v>0</v>
      </c>
      <c r="N625" s="50" t="n">
        <f aca="false">IF(OR(M625=0,E625=0),0,M625/E625)*100</f>
        <v>0</v>
      </c>
      <c r="O625" s="51" t="n">
        <f aca="false">SUM(E625-M625)</f>
        <v>0</v>
      </c>
    </row>
    <row r="626" customFormat="false" ht="12.75" hidden="true" customHeight="false" outlineLevel="0" collapsed="false">
      <c r="A626" s="56" t="s">
        <v>1169</v>
      </c>
      <c r="B626" s="58" t="s">
        <v>1170</v>
      </c>
      <c r="C626" s="37" t="n">
        <f aca="false">+[1]GASTOS!C626+[2]gastos!C626</f>
        <v>0</v>
      </c>
      <c r="D626" s="38" t="n">
        <f aca="false">+[1]GASTOS!D626+[2]gastos!D626</f>
        <v>0</v>
      </c>
      <c r="E626" s="47" t="n">
        <f aca="false">SUM(C626:D626)</f>
        <v>0</v>
      </c>
      <c r="F626" s="48" t="n">
        <f aca="false">IF(OR(E626=0,E$805=0),0,E626/E$805)*100</f>
        <v>0</v>
      </c>
      <c r="G626" s="37" t="n">
        <f aca="false">+[1]GASTOS!G626+[2]gastos!G626</f>
        <v>0</v>
      </c>
      <c r="H626" s="41" t="n">
        <f aca="false">+E626-G626</f>
        <v>0</v>
      </c>
      <c r="I626" s="37" t="n">
        <f aca="false">+[1]GASTOS!H626+[2]gastos!H626</f>
        <v>0</v>
      </c>
      <c r="J626" s="48" t="n">
        <f aca="false">IF(OR(I626=0,C626=0),0,I626/C626)*100</f>
        <v>0</v>
      </c>
      <c r="K626" s="37" t="n">
        <f aca="false">+[1]GASTOS!J626+[2]gastos!J626</f>
        <v>0</v>
      </c>
      <c r="L626" s="48" t="n">
        <f aca="false">IF(OR(K626=0,E626=0),0,K626/E626)*100</f>
        <v>0</v>
      </c>
      <c r="M626" s="49" t="n">
        <f aca="false">SUM(I626+K626)</f>
        <v>0</v>
      </c>
      <c r="N626" s="50" t="n">
        <f aca="false">IF(OR(M626=0,E626=0),0,M626/E626)*100</f>
        <v>0</v>
      </c>
      <c r="O626" s="51" t="n">
        <f aca="false">SUM(E626-M626)</f>
        <v>0</v>
      </c>
    </row>
    <row r="627" customFormat="false" ht="12.75" hidden="true" customHeight="false" outlineLevel="0" collapsed="false">
      <c r="A627" s="56" t="s">
        <v>1171</v>
      </c>
      <c r="B627" s="58" t="s">
        <v>1172</v>
      </c>
      <c r="C627" s="37" t="n">
        <f aca="false">+[1]GASTOS!C627+[2]gastos!C627</f>
        <v>0</v>
      </c>
      <c r="D627" s="38" t="n">
        <f aca="false">+[1]GASTOS!D627+[2]gastos!D627</f>
        <v>0</v>
      </c>
      <c r="E627" s="47" t="n">
        <f aca="false">SUM(C627:D627)</f>
        <v>0</v>
      </c>
      <c r="F627" s="48" t="n">
        <f aca="false">IF(OR(E627=0,E$805=0),0,E627/E$805)*100</f>
        <v>0</v>
      </c>
      <c r="G627" s="37" t="n">
        <f aca="false">+[1]GASTOS!G627+[2]gastos!G627</f>
        <v>0</v>
      </c>
      <c r="H627" s="41" t="n">
        <f aca="false">+E627-G627</f>
        <v>0</v>
      </c>
      <c r="I627" s="37" t="n">
        <f aca="false">+[1]GASTOS!H627+[2]gastos!H627</f>
        <v>0</v>
      </c>
      <c r="J627" s="48" t="n">
        <f aca="false">IF(OR(I627=0,C627=0),0,I627/C627)*100</f>
        <v>0</v>
      </c>
      <c r="K627" s="37" t="n">
        <f aca="false">+[1]GASTOS!J627+[2]gastos!J627</f>
        <v>0</v>
      </c>
      <c r="L627" s="48" t="n">
        <f aca="false">IF(OR(K627=0,E627=0),0,K627/E627)*100</f>
        <v>0</v>
      </c>
      <c r="M627" s="49" t="n">
        <f aca="false">SUM(I627+K627)</f>
        <v>0</v>
      </c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12.75" hidden="true" customHeight="false" outlineLevel="0" collapsed="false">
      <c r="A628" s="56" t="s">
        <v>1173</v>
      </c>
      <c r="B628" s="58" t="s">
        <v>1174</v>
      </c>
      <c r="C628" s="37" t="n">
        <f aca="false">+[1]GASTOS!C628+[2]gastos!C628</f>
        <v>0</v>
      </c>
      <c r="D628" s="38" t="n">
        <f aca="false">+[1]GASTOS!D628+[2]gastos!D628</f>
        <v>0</v>
      </c>
      <c r="E628" s="47" t="n">
        <f aca="false">SUM(C628:D628)</f>
        <v>0</v>
      </c>
      <c r="F628" s="48" t="n">
        <f aca="false">IF(OR(E628=0,E$805=0),0,E628/E$805)*100</f>
        <v>0</v>
      </c>
      <c r="G628" s="37" t="n">
        <f aca="false">+[1]GASTOS!G628+[2]gastos!G628</f>
        <v>0</v>
      </c>
      <c r="H628" s="41" t="n">
        <f aca="false">+E628-G628</f>
        <v>0</v>
      </c>
      <c r="I628" s="37" t="n">
        <f aca="false">+[1]GASTOS!H628+[2]gastos!H628</f>
        <v>0</v>
      </c>
      <c r="J628" s="48" t="n">
        <f aca="false">IF(OR(I628=0,C628=0),0,I628/C628)*100</f>
        <v>0</v>
      </c>
      <c r="K628" s="37" t="n">
        <f aca="false">+[1]GASTOS!J628+[2]gastos!J628</f>
        <v>0</v>
      </c>
      <c r="L628" s="48" t="n">
        <f aca="false">IF(OR(K628=0,E628=0),0,K628/E628)*100</f>
        <v>0</v>
      </c>
      <c r="M628" s="49" t="n">
        <f aca="false">SUM(I628+K628)</f>
        <v>0</v>
      </c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12.75" hidden="true" customHeight="false" outlineLevel="0" collapsed="false">
      <c r="A629" s="56" t="s">
        <v>1175</v>
      </c>
      <c r="B629" s="58" t="s">
        <v>1176</v>
      </c>
      <c r="C629" s="37" t="n">
        <f aca="false">+[1]GASTOS!C629+[2]gastos!C629</f>
        <v>0</v>
      </c>
      <c r="D629" s="38" t="n">
        <f aca="false">+[1]GASTOS!D629+[2]gastos!D629</f>
        <v>0</v>
      </c>
      <c r="E629" s="47" t="n">
        <f aca="false">SUM(C629:D629)</f>
        <v>0</v>
      </c>
      <c r="F629" s="48" t="n">
        <f aca="false">IF(OR(E629=0,E$805=0),0,E629/E$805)*100</f>
        <v>0</v>
      </c>
      <c r="G629" s="37" t="n">
        <f aca="false">+[1]GASTOS!G629+[2]gastos!G629</f>
        <v>0</v>
      </c>
      <c r="H629" s="41" t="n">
        <f aca="false">+E629-G629</f>
        <v>0</v>
      </c>
      <c r="I629" s="37" t="n">
        <f aca="false">+[1]GASTOS!H629+[2]gastos!H629</f>
        <v>0</v>
      </c>
      <c r="J629" s="48" t="n">
        <f aca="false">IF(OR(I629=0,C629=0),0,I629/C629)*100</f>
        <v>0</v>
      </c>
      <c r="K629" s="37" t="n">
        <f aca="false">+[1]GASTOS!J629+[2]gastos!J629</f>
        <v>0</v>
      </c>
      <c r="L629" s="48" t="n">
        <f aca="false">IF(OR(K629=0,E629=0),0,K629/E629)*100</f>
        <v>0</v>
      </c>
      <c r="M629" s="49" t="n">
        <f aca="false">SUM(I629+K629)</f>
        <v>0</v>
      </c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56" t="s">
        <v>1177</v>
      </c>
      <c r="B630" s="58" t="s">
        <v>1178</v>
      </c>
      <c r="C630" s="37" t="n">
        <f aca="false">+[1]GASTOS!C630+[2]gastos!C630</f>
        <v>0</v>
      </c>
      <c r="D630" s="38" t="n">
        <f aca="false">+[1]GASTOS!D630+[2]gastos!D630</f>
        <v>0</v>
      </c>
      <c r="E630" s="47" t="n">
        <f aca="false">SUM(C630:D630)</f>
        <v>0</v>
      </c>
      <c r="F630" s="48" t="n">
        <f aca="false">IF(OR(E630=0,E$805=0),0,E630/E$805)*100</f>
        <v>0</v>
      </c>
      <c r="G630" s="37" t="n">
        <f aca="false">+[1]GASTOS!G630+[2]gastos!G630</f>
        <v>0</v>
      </c>
      <c r="H630" s="41" t="n">
        <f aca="false">+E630-G630</f>
        <v>0</v>
      </c>
      <c r="I630" s="37" t="n">
        <f aca="false">+[1]GASTOS!H630+[2]gastos!H630</f>
        <v>0</v>
      </c>
      <c r="J630" s="48" t="n">
        <f aca="false">IF(OR(I630=0,C630=0),0,I630/C630)*100</f>
        <v>0</v>
      </c>
      <c r="K630" s="37" t="n">
        <f aca="false">+[1]GASTOS!J630+[2]gastos!J630</f>
        <v>0</v>
      </c>
      <c r="L630" s="48" t="n">
        <f aca="false">IF(OR(K630=0,E630=0),0,K630/E630)*100</f>
        <v>0</v>
      </c>
      <c r="M630" s="49" t="n">
        <f aca="false">SUM(I630+K630)</f>
        <v>0</v>
      </c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12.75" hidden="true" customHeight="false" outlineLevel="0" collapsed="false">
      <c r="A631" s="56" t="s">
        <v>1179</v>
      </c>
      <c r="B631" s="58" t="s">
        <v>1180</v>
      </c>
      <c r="C631" s="37" t="n">
        <f aca="false">+[1]GASTOS!C631+[2]gastos!C631</f>
        <v>0</v>
      </c>
      <c r="D631" s="38" t="n">
        <f aca="false">+[1]GASTOS!D631+[2]gastos!D631</f>
        <v>0</v>
      </c>
      <c r="E631" s="47" t="n">
        <f aca="false">SUM(C631:D631)</f>
        <v>0</v>
      </c>
      <c r="F631" s="48" t="n">
        <f aca="false">IF(OR(E631=0,E$805=0),0,E631/E$805)*100</f>
        <v>0</v>
      </c>
      <c r="G631" s="37" t="n">
        <f aca="false">+[1]GASTOS!G631+[2]gastos!G631</f>
        <v>0</v>
      </c>
      <c r="H631" s="41" t="n">
        <f aca="false">+E631-G631</f>
        <v>0</v>
      </c>
      <c r="I631" s="37" t="n">
        <f aca="false">+[1]GASTOS!H631+[2]gastos!H631</f>
        <v>0</v>
      </c>
      <c r="J631" s="48" t="n">
        <f aca="false">IF(OR(I631=0,C631=0),0,I631/C631)*100</f>
        <v>0</v>
      </c>
      <c r="K631" s="37" t="n">
        <f aca="false">+[1]GASTOS!J631+[2]gastos!J631</f>
        <v>0</v>
      </c>
      <c r="L631" s="48" t="n">
        <f aca="false">IF(OR(K631=0,E631=0),0,K631/E631)*100</f>
        <v>0</v>
      </c>
      <c r="M631" s="49" t="n">
        <f aca="false">SUM(I631+K631)</f>
        <v>0</v>
      </c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25.5" hidden="false" customHeight="false" outlineLevel="0" collapsed="false">
      <c r="A632" s="56" t="s">
        <v>1181</v>
      </c>
      <c r="B632" s="58" t="s">
        <v>1182</v>
      </c>
      <c r="C632" s="37" t="n">
        <f aca="false">+[1]GASTOS!C632+[2]gastos!C632</f>
        <v>600000</v>
      </c>
      <c r="D632" s="38" t="n">
        <f aca="false">+[1]GASTOS!D632+[2]gastos!D632</f>
        <v>-274427.28</v>
      </c>
      <c r="E632" s="47" t="n">
        <f aca="false">SUM(C632:D632)</f>
        <v>325572.72</v>
      </c>
      <c r="F632" s="48" t="n">
        <f aca="false">IF(OR(E632=0,E$805=0),0,E632/E$805)*100</f>
        <v>0.00660358362587005</v>
      </c>
      <c r="G632" s="37" t="n">
        <f aca="false">+[1]GASTOS!G632+[2]gastos!G632</f>
        <v>0</v>
      </c>
      <c r="H632" s="41" t="n">
        <f aca="false">+E632-G632</f>
        <v>325572.72</v>
      </c>
      <c r="I632" s="37" t="n">
        <f aca="false">+[1]GASTOS!H632+[2]gastos!H632</f>
        <v>26833.161</v>
      </c>
      <c r="J632" s="48" t="n">
        <f aca="false">IF(OR(I632=0,C632=0),0,I632/C632)*100</f>
        <v>4.4721935</v>
      </c>
      <c r="K632" s="37" t="n">
        <f aca="false">+[1]GASTOS!J632+[2]gastos!J632</f>
        <v>292605.567</v>
      </c>
      <c r="L632" s="48" t="n">
        <f aca="false">IF(OR(K632=0,E632=0),0,K632/E632)*100</f>
        <v>89.8741046239992</v>
      </c>
      <c r="M632" s="49" t="n">
        <f aca="false">SUM(I632+K632)</f>
        <v>319438.728</v>
      </c>
      <c r="N632" s="50" t="n">
        <f aca="false">IF(OR(M632=0,E632=0),0,M632/E632)*100</f>
        <v>98.11593796925</v>
      </c>
      <c r="O632" s="51" t="n">
        <f aca="false">SUM(E632-M632)</f>
        <v>6133.99199999997</v>
      </c>
    </row>
    <row r="633" customFormat="false" ht="25.5" hidden="false" customHeight="false" outlineLevel="0" collapsed="false">
      <c r="A633" s="56" t="s">
        <v>1183</v>
      </c>
      <c r="B633" s="58" t="s">
        <v>1184</v>
      </c>
      <c r="C633" s="37" t="n">
        <f aca="false">+[1]GASTOS!C633+[2]gastos!C633</f>
        <v>300000</v>
      </c>
      <c r="D633" s="38" t="n">
        <f aca="false">+[1]GASTOS!D633+[2]gastos!D633</f>
        <v>-65000</v>
      </c>
      <c r="E633" s="47" t="n">
        <f aca="false">SUM(C633:D633)</f>
        <v>235000</v>
      </c>
      <c r="F633" s="48" t="n">
        <f aca="false">IF(OR(E633=0,E$805=0),0,E633/E$805)*100</f>
        <v>0.00476649933102337</v>
      </c>
      <c r="G633" s="37" t="n">
        <f aca="false">+[1]GASTOS!G633+[2]gastos!G633</f>
        <v>0</v>
      </c>
      <c r="H633" s="41" t="n">
        <f aca="false">+E633-G633</f>
        <v>235000</v>
      </c>
      <c r="I633" s="37" t="n">
        <f aca="false">+[1]GASTOS!H633+[2]gastos!H633</f>
        <v>133975</v>
      </c>
      <c r="J633" s="48" t="n">
        <f aca="false">IF(OR(I633=0,C633=0),0,I633/C633)*100</f>
        <v>44.6583333333333</v>
      </c>
      <c r="K633" s="37" t="n">
        <f aca="false">+[1]GASTOS!J633+[2]gastos!J633</f>
        <v>78874.28</v>
      </c>
      <c r="L633" s="48" t="n">
        <f aca="false">IF(OR(K633=0,E633=0),0,K633/E633)*100</f>
        <v>33.5635234042553</v>
      </c>
      <c r="M633" s="49" t="n">
        <f aca="false">SUM(I633+K633)</f>
        <v>212849.28</v>
      </c>
      <c r="N633" s="50" t="n">
        <f aca="false">IF(OR(M633=0,E633=0),0,M633/E633)*100</f>
        <v>90.5741617021277</v>
      </c>
      <c r="O633" s="51" t="n">
        <f aca="false">SUM(E633-M633)</f>
        <v>22150.72</v>
      </c>
    </row>
    <row r="634" customFormat="false" ht="51" hidden="false" customHeight="false" outlineLevel="0" collapsed="false">
      <c r="A634" s="56" t="s">
        <v>1185</v>
      </c>
      <c r="B634" s="58" t="s">
        <v>1186</v>
      </c>
      <c r="C634" s="37" t="n">
        <f aca="false">+[1]GASTOS!C634+[2]gastos!C634</f>
        <v>475000</v>
      </c>
      <c r="D634" s="38" t="n">
        <f aca="false">+[1]GASTOS!D634+[2]gastos!D634</f>
        <v>0</v>
      </c>
      <c r="E634" s="47" t="n">
        <f aca="false">SUM(C634:D634)</f>
        <v>475000</v>
      </c>
      <c r="F634" s="48" t="n">
        <f aca="false">IF(OR(E634=0,E$805=0),0,E634/E$805)*100</f>
        <v>0.00963441354143023</v>
      </c>
      <c r="G634" s="37" t="n">
        <f aca="false">+[1]GASTOS!G634+[2]gastos!G634</f>
        <v>0</v>
      </c>
      <c r="H634" s="41" t="n">
        <f aca="false">+E634-G634</f>
        <v>475000</v>
      </c>
      <c r="I634" s="37" t="n">
        <f aca="false">+[1]GASTOS!H634+[2]gastos!H634</f>
        <v>327400</v>
      </c>
      <c r="J634" s="48" t="n">
        <f aca="false">IF(OR(I634=0,C634=0),0,I634/C634)*100</f>
        <v>68.9263157894737</v>
      </c>
      <c r="K634" s="37" t="n">
        <f aca="false">+[1]GASTOS!J634+[2]gastos!J634</f>
        <v>147600</v>
      </c>
      <c r="L634" s="48" t="n">
        <f aca="false">IF(OR(K634=0,E634=0),0,K634/E634)*100</f>
        <v>31.0736842105263</v>
      </c>
      <c r="M634" s="49" t="n">
        <f aca="false">SUM(I634+K634)</f>
        <v>475000</v>
      </c>
      <c r="N634" s="50" t="n">
        <f aca="false">IF(OR(M634=0,E634=0),0,M634/E634)*100</f>
        <v>100</v>
      </c>
      <c r="O634" s="51" t="n">
        <f aca="false">SUM(E634-M634)</f>
        <v>0</v>
      </c>
    </row>
    <row r="635" customFormat="false" ht="38.25" hidden="false" customHeight="false" outlineLevel="0" collapsed="false">
      <c r="A635" s="56" t="s">
        <v>1187</v>
      </c>
      <c r="B635" s="58" t="s">
        <v>1188</v>
      </c>
      <c r="C635" s="37" t="n">
        <f aca="false">+[1]GASTOS!C635+[2]gastos!C635</f>
        <v>150000</v>
      </c>
      <c r="D635" s="38" t="n">
        <f aca="false">+[1]GASTOS!D635+[2]gastos!D635</f>
        <v>-150000</v>
      </c>
      <c r="E635" s="47" t="n">
        <f aca="false">SUM(C635:D635)</f>
        <v>0</v>
      </c>
      <c r="F635" s="48" t="n">
        <f aca="false">IF(OR(E635=0,E$805=0),0,E635/E$805)*100</f>
        <v>0</v>
      </c>
      <c r="G635" s="37" t="n">
        <f aca="false">+[1]GASTOS!G635+[2]gastos!G635</f>
        <v>0</v>
      </c>
      <c r="H635" s="41" t="n">
        <f aca="false">+E635-G635</f>
        <v>0</v>
      </c>
      <c r="I635" s="37" t="n">
        <f aca="false">+[1]GASTOS!H635+[2]gastos!H635</f>
        <v>0</v>
      </c>
      <c r="J635" s="48" t="n">
        <f aca="false">IF(OR(I635=0,C635=0),0,I635/C635)*100</f>
        <v>0</v>
      </c>
      <c r="K635" s="37" t="n">
        <f aca="false">+[1]GASTOS!J635+[2]gastos!J635</f>
        <v>0</v>
      </c>
      <c r="L635" s="48" t="n">
        <f aca="false">IF(OR(K635=0,E635=0),0,K635/E635)*100</f>
        <v>0</v>
      </c>
      <c r="M635" s="49" t="n">
        <f aca="false">SUM(I635+K635)</f>
        <v>0</v>
      </c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25.5" hidden="false" customHeight="false" outlineLevel="0" collapsed="false">
      <c r="A636" s="56" t="s">
        <v>1189</v>
      </c>
      <c r="B636" s="58" t="s">
        <v>1190</v>
      </c>
      <c r="C636" s="37" t="n">
        <f aca="false">+[1]GASTOS!C636+[2]gastos!C636</f>
        <v>0</v>
      </c>
      <c r="D636" s="38" t="n">
        <f aca="false">+[1]GASTOS!D636+[2]gastos!D636</f>
        <v>577313.6</v>
      </c>
      <c r="E636" s="47" t="n">
        <f aca="false">SUM(C636:D636)</f>
        <v>577313.6</v>
      </c>
      <c r="F636" s="48" t="n">
        <f aca="false">IF(OR(E636=0,E$805=0),0,E636/E$805)*100</f>
        <v>0.0117096378220881</v>
      </c>
      <c r="G636" s="37" t="n">
        <f aca="false">+[1]GASTOS!G636+[2]gastos!G636</f>
        <v>0</v>
      </c>
      <c r="H636" s="41" t="n">
        <f aca="false">+E636-G636</f>
        <v>577313.6</v>
      </c>
      <c r="I636" s="37" t="n">
        <f aca="false">+[1]GASTOS!H636+[2]gastos!H636</f>
        <v>577313.6</v>
      </c>
      <c r="J636" s="48" t="n">
        <f aca="false">IF(OR(I636=0,C636=0),0,I636/C636)*100</f>
        <v>0</v>
      </c>
      <c r="K636" s="37" t="n">
        <f aca="false">+[1]GASTOS!J636+[2]gastos!J636</f>
        <v>0</v>
      </c>
      <c r="L636" s="48" t="n">
        <f aca="false">IF(OR(K636=0,E636=0),0,K636/E636)*100</f>
        <v>0</v>
      </c>
      <c r="M636" s="49" t="n">
        <f aca="false">SUM(I636+K636)</f>
        <v>577313.6</v>
      </c>
      <c r="N636" s="50" t="n">
        <f aca="false">IF(OR(M636=0,E636=0),0,M636/E636)*100</f>
        <v>100</v>
      </c>
      <c r="O636" s="51" t="n">
        <f aca="false">SUM(E636-M636)</f>
        <v>0</v>
      </c>
    </row>
    <row r="637" customFormat="false" ht="25.5" hidden="false" customHeight="false" outlineLevel="0" collapsed="false">
      <c r="A637" s="56" t="s">
        <v>1191</v>
      </c>
      <c r="B637" s="58" t="s">
        <v>1192</v>
      </c>
      <c r="C637" s="37" t="n">
        <f aca="false">+[1]GASTOS!C637+[2]gastos!C637</f>
        <v>0</v>
      </c>
      <c r="D637" s="38" t="n">
        <f aca="false">+[1]GASTOS!D637+[2]gastos!D637</f>
        <v>980686.4</v>
      </c>
      <c r="E637" s="47" t="n">
        <f aca="false">SUM(C637:D637)</f>
        <v>980686.4</v>
      </c>
      <c r="F637" s="48" t="n">
        <f aca="false">IF(OR(E637=0,E$805=0),0,E637/E$805)*100</f>
        <v>0.0198912385938031</v>
      </c>
      <c r="G637" s="37" t="n">
        <f aca="false">+[1]GASTOS!G637+[2]gastos!G637</f>
        <v>0</v>
      </c>
      <c r="H637" s="41" t="n">
        <f aca="false">+E637-G637</f>
        <v>980686.4</v>
      </c>
      <c r="I637" s="37" t="n">
        <f aca="false">+[1]GASTOS!H637+[2]gastos!H637</f>
        <v>980686.4</v>
      </c>
      <c r="J637" s="48" t="n">
        <f aca="false">IF(OR(I637=0,C637=0),0,I637/C637)*100</f>
        <v>0</v>
      </c>
      <c r="K637" s="37" t="n">
        <f aca="false">+[1]GASTOS!J637+[2]gastos!J637</f>
        <v>0</v>
      </c>
      <c r="L637" s="48" t="n">
        <f aca="false">IF(OR(K637=0,E637=0),0,K637/E637)*100</f>
        <v>0</v>
      </c>
      <c r="M637" s="49" t="n">
        <f aca="false">SUM(I637+K637)</f>
        <v>980686.4</v>
      </c>
      <c r="N637" s="50" t="n">
        <f aca="false">IF(OR(M637=0,E637=0),0,M637/E637)*100</f>
        <v>100</v>
      </c>
      <c r="O637" s="51" t="n">
        <f aca="false">SUM(E637-M637)</f>
        <v>0</v>
      </c>
    </row>
    <row r="638" customFormat="false" ht="25.5" hidden="false" customHeight="false" outlineLevel="0" collapsed="false">
      <c r="A638" s="56" t="s">
        <v>1193</v>
      </c>
      <c r="B638" s="58" t="s">
        <v>1194</v>
      </c>
      <c r="C638" s="37" t="n">
        <f aca="false">+[1]GASTOS!C638+[2]gastos!C638</f>
        <v>0</v>
      </c>
      <c r="D638" s="38" t="n">
        <f aca="false">+[1]GASTOS!D638+[2]gastos!D638</f>
        <v>2407000</v>
      </c>
      <c r="E638" s="47" t="n">
        <f aca="false">SUM(C638:D638)</f>
        <v>2407000</v>
      </c>
      <c r="F638" s="48" t="n">
        <f aca="false">IF(OR(E638=0,E$805=0),0,E638/E$805)*100</f>
        <v>0.0488211229352054</v>
      </c>
      <c r="G638" s="37" t="n">
        <f aca="false">+[1]GASTOS!G638+[2]gastos!G638</f>
        <v>0</v>
      </c>
      <c r="H638" s="41" t="n">
        <f aca="false">+E638-G638</f>
        <v>2407000</v>
      </c>
      <c r="I638" s="37" t="n">
        <f aca="false">+[1]GASTOS!H638+[2]gastos!H638</f>
        <v>25076</v>
      </c>
      <c r="J638" s="48" t="n">
        <f aca="false">IF(OR(I638=0,C638=0),0,I638/C638)*100</f>
        <v>0</v>
      </c>
      <c r="K638" s="37" t="n">
        <f aca="false">+[1]GASTOS!J638+[2]gastos!J638</f>
        <v>2380192</v>
      </c>
      <c r="L638" s="48" t="n">
        <f aca="false">IF(OR(K638=0,E638=0),0,K638/E638)*100</f>
        <v>98.886248442044</v>
      </c>
      <c r="M638" s="49" t="n">
        <f aca="false">SUM(I638+K638)</f>
        <v>2405268</v>
      </c>
      <c r="N638" s="50" t="n">
        <f aca="false">IF(OR(M638=0,E638=0),0,M638/E638)*100</f>
        <v>99.928043207312</v>
      </c>
      <c r="O638" s="51" t="n">
        <f aca="false">SUM(E638-M638)</f>
        <v>1732</v>
      </c>
    </row>
    <row r="639" customFormat="false" ht="25.5" hidden="false" customHeight="false" outlineLevel="0" collapsed="false">
      <c r="A639" s="56" t="s">
        <v>1195</v>
      </c>
      <c r="B639" s="58" t="s">
        <v>1196</v>
      </c>
      <c r="C639" s="37" t="n">
        <f aca="false">+[1]GASTOS!C639+[2]gastos!C639</f>
        <v>2538000</v>
      </c>
      <c r="D639" s="38" t="n">
        <f aca="false">+[1]GASTOS!D639+[2]gastos!D639</f>
        <v>4871327.642</v>
      </c>
      <c r="E639" s="47" t="n">
        <f aca="false">SUM(C639:D639)</f>
        <v>7409327.642</v>
      </c>
      <c r="F639" s="48" t="n">
        <f aca="false">IF(OR(E639=0,E$805=0),0,E639/E$805)*100</f>
        <v>0.150283213825217</v>
      </c>
      <c r="G639" s="37" t="n">
        <f aca="false">+[1]GASTOS!G639+[2]gastos!G639</f>
        <v>0</v>
      </c>
      <c r="H639" s="41" t="n">
        <f aca="false">+E639-G639</f>
        <v>7409327.642</v>
      </c>
      <c r="I639" s="37" t="n">
        <f aca="false">+[1]GASTOS!H639+[2]gastos!H639</f>
        <v>5064923.686</v>
      </c>
      <c r="J639" s="48" t="n">
        <f aca="false">IF(OR(I639=0,C639=0),0,I639/C639)*100</f>
        <v>199.563581008668</v>
      </c>
      <c r="K639" s="37" t="n">
        <f aca="false">+[1]GASTOS!J639+[2]gastos!J639</f>
        <v>2019332.66</v>
      </c>
      <c r="L639" s="48" t="n">
        <f aca="false">IF(OR(K639=0,E639=0),0,K639/E639)*100</f>
        <v>27.2539258292932</v>
      </c>
      <c r="M639" s="49" t="n">
        <f aca="false">SUM(I639+K639)</f>
        <v>7084256.346</v>
      </c>
      <c r="N639" s="50" t="n">
        <f aca="false">IF(OR(M639=0,E639=0),0,M639/E639)*100</f>
        <v>95.6126748376287</v>
      </c>
      <c r="O639" s="51" t="n">
        <f aca="false">SUM(E639-M639)</f>
        <v>325071.296</v>
      </c>
    </row>
    <row r="640" customFormat="false" ht="25.5" hidden="false" customHeight="false" outlineLevel="0" collapsed="false">
      <c r="A640" s="56" t="s">
        <v>1197</v>
      </c>
      <c r="B640" s="58" t="s">
        <v>1198</v>
      </c>
      <c r="C640" s="37" t="n">
        <f aca="false">+[1]GASTOS!C640+[2]gastos!C640</f>
        <v>1800000</v>
      </c>
      <c r="D640" s="38" t="n">
        <f aca="false">+[1]GASTOS!D640+[2]gastos!D640</f>
        <v>-1745678.781</v>
      </c>
      <c r="E640" s="47" t="n">
        <f aca="false">SUM(C640:D640)</f>
        <v>54321.219</v>
      </c>
      <c r="F640" s="48" t="n">
        <f aca="false">IF(OR(E640=0,E$805=0),0,E640/E$805)*100</f>
        <v>0.00110179597456968</v>
      </c>
      <c r="G640" s="37" t="n">
        <f aca="false">+[1]GASTOS!G640+[2]gastos!G640</f>
        <v>0</v>
      </c>
      <c r="H640" s="41" t="n">
        <f aca="false">+E640-G640</f>
        <v>54321.219</v>
      </c>
      <c r="I640" s="37" t="n">
        <f aca="false">+[1]GASTOS!H640+[2]gastos!H640</f>
        <v>47941.219</v>
      </c>
      <c r="J640" s="48" t="n">
        <f aca="false">IF(OR(I640=0,C640=0),0,I640/C640)*100</f>
        <v>2.66340105555556</v>
      </c>
      <c r="K640" s="37" t="n">
        <f aca="false">+[1]GASTOS!J640+[2]gastos!J640</f>
        <v>2220</v>
      </c>
      <c r="L640" s="48" t="n">
        <f aca="false">IF(OR(K640=0,E640=0),0,K640/E640)*100</f>
        <v>4.08680077669096</v>
      </c>
      <c r="M640" s="49" t="n">
        <f aca="false">SUM(I640+K640)</f>
        <v>50161.219</v>
      </c>
      <c r="N640" s="50" t="n">
        <f aca="false">IF(OR(M640=0,E640=0),0,M640/E640)*100</f>
        <v>92.3418507968313</v>
      </c>
      <c r="O640" s="51" t="n">
        <f aca="false">SUM(E640-M640)</f>
        <v>4160.00000000004</v>
      </c>
    </row>
    <row r="641" customFormat="false" ht="25.5" hidden="false" customHeight="false" outlineLevel="0" collapsed="false">
      <c r="A641" s="56" t="s">
        <v>1199</v>
      </c>
      <c r="B641" s="58" t="s">
        <v>1200</v>
      </c>
      <c r="C641" s="37" t="n">
        <f aca="false">+[1]GASTOS!C641+[2]gastos!C641</f>
        <v>2071654.72</v>
      </c>
      <c r="D641" s="38" t="n">
        <f aca="false">+[1]GASTOS!D641+[2]gastos!D641</f>
        <v>-1973404.021</v>
      </c>
      <c r="E641" s="47" t="n">
        <f aca="false">SUM(C641:D641)</f>
        <v>98250.699</v>
      </c>
      <c r="F641" s="48" t="n">
        <f aca="false">IF(OR(E641=0,E$805=0),0,E641/E$805)*100</f>
        <v>0.00199281655768544</v>
      </c>
      <c r="G641" s="37" t="n">
        <f aca="false">+[1]GASTOS!G641+[2]gastos!G641</f>
        <v>0</v>
      </c>
      <c r="H641" s="41" t="n">
        <f aca="false">+E641-G641</f>
        <v>98250.699</v>
      </c>
      <c r="I641" s="37" t="n">
        <f aca="false">+[1]GASTOS!H641+[2]gastos!H641</f>
        <v>19250.699</v>
      </c>
      <c r="J641" s="48" t="n">
        <f aca="false">IF(OR(I641=0,C641=0),0,I641/C641)*100</f>
        <v>0.929242639429799</v>
      </c>
      <c r="K641" s="37" t="n">
        <f aca="false">+[1]GASTOS!J641+[2]gastos!J641</f>
        <v>65958.548</v>
      </c>
      <c r="L641" s="48" t="n">
        <f aca="false">IF(OR(K641=0,E641=0),0,K641/E641)*100</f>
        <v>67.1329045709894</v>
      </c>
      <c r="M641" s="49" t="n">
        <f aca="false">SUM(I641+K641)</f>
        <v>85209.247</v>
      </c>
      <c r="N641" s="50" t="n">
        <f aca="false">IF(OR(M641=0,E641=0),0,M641/E641)*100</f>
        <v>86.7263519417811</v>
      </c>
      <c r="O641" s="51" t="n">
        <f aca="false">SUM(E641-M641)</f>
        <v>13041.452</v>
      </c>
    </row>
    <row r="642" customFormat="false" ht="12.75" hidden="false" customHeight="false" outlineLevel="0" collapsed="false">
      <c r="A642" s="56" t="s">
        <v>1201</v>
      </c>
      <c r="B642" s="57" t="s">
        <v>1202</v>
      </c>
      <c r="C642" s="37" t="n">
        <f aca="false">+[1]GASTOS!C642+[2]gastos!C642</f>
        <v>39372043.051</v>
      </c>
      <c r="D642" s="38" t="n">
        <f aca="false">+[1]GASTOS!D642+[2]gastos!D642</f>
        <v>5805355.385</v>
      </c>
      <c r="E642" s="47" t="n">
        <f aca="false">SUM(C642:D642)</f>
        <v>45177398.436</v>
      </c>
      <c r="F642" s="48" t="n">
        <f aca="false">IF(OR(E642=0,E$805=0),0,E642/E$805)*100</f>
        <v>0.916332082649236</v>
      </c>
      <c r="G642" s="37" t="n">
        <f aca="false">+[1]GASTOS!G642+[2]gastos!G642</f>
        <v>0</v>
      </c>
      <c r="H642" s="41" t="n">
        <f aca="false">+E642-G642</f>
        <v>45177398.436</v>
      </c>
      <c r="I642" s="37" t="n">
        <f aca="false">+[1]GASTOS!H642+[2]gastos!H642</f>
        <v>45172464.855</v>
      </c>
      <c r="J642" s="48" t="n">
        <f aca="false">IF(OR(I642=0,C642=0),0,I642/C642)*100</f>
        <v>114.732336334405</v>
      </c>
      <c r="K642" s="37" t="n">
        <f aca="false">+[1]GASTOS!J642+[2]gastos!J642</f>
        <v>0</v>
      </c>
      <c r="L642" s="48" t="n">
        <f aca="false">IF(OR(K642=0,E642=0),0,K642/E642)*100</f>
        <v>0</v>
      </c>
      <c r="M642" s="49" t="n">
        <f aca="false">SUM(I642+K642)</f>
        <v>45172464.855</v>
      </c>
      <c r="N642" s="50" t="n">
        <f aca="false">IF(OR(M642=0,E642=0),0,M642/E642)*100</f>
        <v>99.9890795371783</v>
      </c>
      <c r="O642" s="51" t="n">
        <f aca="false">SUM(E642-M642)</f>
        <v>4933.58100000024</v>
      </c>
    </row>
    <row r="643" customFormat="false" ht="25.5" hidden="true" customHeight="false" outlineLevel="0" collapsed="false">
      <c r="A643" s="56" t="s">
        <v>1203</v>
      </c>
      <c r="B643" s="58" t="s">
        <v>1204</v>
      </c>
      <c r="C643" s="37" t="n">
        <f aca="false">+[1]GASTOS!C643+[2]gastos!C643</f>
        <v>0</v>
      </c>
      <c r="D643" s="38" t="n">
        <f aca="false">+[1]GASTOS!D643+[2]gastos!D643</f>
        <v>0</v>
      </c>
      <c r="E643" s="47" t="n">
        <f aca="false">SUM(C643:D643)</f>
        <v>0</v>
      </c>
      <c r="F643" s="48" t="n">
        <f aca="false">IF(OR(E643=0,E$805=0),0,E643/E$805)*100</f>
        <v>0</v>
      </c>
      <c r="G643" s="37" t="n">
        <f aca="false">+[1]GASTOS!G643+[2]gastos!G643</f>
        <v>0</v>
      </c>
      <c r="H643" s="41" t="n">
        <f aca="false">+E643-G643</f>
        <v>0</v>
      </c>
      <c r="I643" s="37" t="n">
        <f aca="false">+[1]GASTOS!H643+[2]gastos!H643</f>
        <v>0</v>
      </c>
      <c r="J643" s="48" t="n">
        <f aca="false">IF(OR(I643=0,C643=0),0,I643/C643)*100</f>
        <v>0</v>
      </c>
      <c r="K643" s="37" t="n">
        <f aca="false">+[1]GASTOS!J643+[2]gastos!J643</f>
        <v>0</v>
      </c>
      <c r="L643" s="48" t="n">
        <f aca="false">IF(OR(K643=0,E643=0),0,K643/E643)*100</f>
        <v>0</v>
      </c>
      <c r="M643" s="49" t="n">
        <f aca="false">SUM(I643+K643)</f>
        <v>0</v>
      </c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38.25" hidden="false" customHeight="false" outlineLevel="0" collapsed="false">
      <c r="A644" s="56" t="s">
        <v>1205</v>
      </c>
      <c r="B644" s="58" t="s">
        <v>1206</v>
      </c>
      <c r="C644" s="37" t="n">
        <f aca="false">+[1]GASTOS!C644+[2]gastos!C644</f>
        <v>3830000</v>
      </c>
      <c r="D644" s="38" t="n">
        <f aca="false">+[1]GASTOS!D644+[2]gastos!D644</f>
        <v>1034701.38</v>
      </c>
      <c r="E644" s="47" t="n">
        <f aca="false">SUM(C644:D644)</f>
        <v>4864701.38</v>
      </c>
      <c r="F644" s="48" t="n">
        <f aca="false">IF(OR(E644=0,E$805=0),0,E644/E$805)*100</f>
        <v>0.0986706207378659</v>
      </c>
      <c r="G644" s="37" t="n">
        <f aca="false">+[1]GASTOS!G644+[2]gastos!G644</f>
        <v>0</v>
      </c>
      <c r="H644" s="41" t="n">
        <f aca="false">+E644-G644</f>
        <v>4864701.38</v>
      </c>
      <c r="I644" s="37" t="n">
        <f aca="false">+[1]GASTOS!H644+[2]gastos!H644</f>
        <v>1095316.274</v>
      </c>
      <c r="J644" s="48" t="n">
        <f aca="false">IF(OR(I644=0,C644=0),0,I644/C644)*100</f>
        <v>28.5983361357702</v>
      </c>
      <c r="K644" s="37" t="n">
        <f aca="false">+[1]GASTOS!J644+[2]gastos!J644</f>
        <v>3628068.068</v>
      </c>
      <c r="L644" s="48" t="n">
        <f aca="false">IF(OR(K644=0,E644=0),0,K644/E644)*100</f>
        <v>74.5794609904709</v>
      </c>
      <c r="M644" s="49" t="n">
        <f aca="false">SUM(I644+K644)</f>
        <v>4723384.342</v>
      </c>
      <c r="N644" s="50" t="n">
        <f aca="false">IF(OR(M644=0,E644=0),0,M644/E644)*100</f>
        <v>97.0950521530265</v>
      </c>
      <c r="O644" s="51" t="n">
        <f aca="false">SUM(E644-M644)</f>
        <v>141317.038</v>
      </c>
    </row>
    <row r="645" customFormat="false" ht="51" hidden="false" customHeight="false" outlineLevel="0" collapsed="false">
      <c r="A645" s="56" t="s">
        <v>1207</v>
      </c>
      <c r="B645" s="58" t="s">
        <v>1208</v>
      </c>
      <c r="C645" s="37" t="n">
        <f aca="false">+[1]GASTOS!C645+[2]gastos!C645</f>
        <v>600000</v>
      </c>
      <c r="D645" s="38" t="n">
        <f aca="false">+[1]GASTOS!D645+[2]gastos!D645</f>
        <v>-300000</v>
      </c>
      <c r="E645" s="47" t="n">
        <f aca="false">SUM(C645:D645)</f>
        <v>300000</v>
      </c>
      <c r="F645" s="48" t="n">
        <f aca="false">IF(OR(E645=0,E$805=0),0,E645/E$805)*100</f>
        <v>0.00608489276300856</v>
      </c>
      <c r="G645" s="37" t="n">
        <f aca="false">+[1]GASTOS!G645+[2]gastos!G645</f>
        <v>0</v>
      </c>
      <c r="H645" s="41" t="n">
        <f aca="false">+E645-G645</f>
        <v>300000</v>
      </c>
      <c r="I645" s="37" t="n">
        <f aca="false">+[1]GASTOS!H645+[2]gastos!H645</f>
        <v>157426.845</v>
      </c>
      <c r="J645" s="48" t="n">
        <f aca="false">IF(OR(I645=0,C645=0),0,I645/C645)*100</f>
        <v>26.2378075</v>
      </c>
      <c r="K645" s="37" t="n">
        <f aca="false">+[1]GASTOS!J645+[2]gastos!J645</f>
        <v>142364.498</v>
      </c>
      <c r="L645" s="48" t="n">
        <f aca="false">IF(OR(K645=0,E645=0),0,K645/E645)*100</f>
        <v>47.4548326666667</v>
      </c>
      <c r="M645" s="49" t="n">
        <f aca="false">SUM(I645+K645)</f>
        <v>299791.343</v>
      </c>
      <c r="N645" s="50" t="n">
        <f aca="false">IF(OR(M645=0,E645=0),0,M645/E645)*100</f>
        <v>99.9304476666667</v>
      </c>
      <c r="O645" s="51" t="n">
        <f aca="false">SUM(E645-M645)</f>
        <v>208.657000000007</v>
      </c>
    </row>
    <row r="646" customFormat="false" ht="25.5" hidden="false" customHeight="false" outlineLevel="0" collapsed="false">
      <c r="A646" s="56" t="s">
        <v>1209</v>
      </c>
      <c r="B646" s="57" t="s">
        <v>1210</v>
      </c>
      <c r="C646" s="37" t="n">
        <f aca="false">+[1]GASTOS!C646+[2]gastos!C646</f>
        <v>18456640</v>
      </c>
      <c r="D646" s="38" t="n">
        <f aca="false">+[1]GASTOS!D646+[2]gastos!D646</f>
        <v>-11751370.185</v>
      </c>
      <c r="E646" s="47" t="n">
        <f aca="false">SUM(C646:D646)</f>
        <v>6705269.815</v>
      </c>
      <c r="F646" s="48" t="n">
        <f aca="false">IF(OR(E646=0,E$805=0),0,E646/E$805)*100</f>
        <v>0.136002825904378</v>
      </c>
      <c r="G646" s="37" t="n">
        <f aca="false">+[1]GASTOS!G646+[2]gastos!G646</f>
        <v>0</v>
      </c>
      <c r="H646" s="41" t="n">
        <f aca="false">+E646-G646</f>
        <v>6705269.815</v>
      </c>
      <c r="I646" s="37" t="n">
        <f aca="false">+[1]GASTOS!H646+[2]gastos!H646</f>
        <v>2085791.677</v>
      </c>
      <c r="J646" s="48" t="n">
        <f aca="false">IF(OR(I646=0,C646=0),0,I646/C646)*100</f>
        <v>11.3010367921789</v>
      </c>
      <c r="K646" s="37" t="n">
        <f aca="false">+[1]GASTOS!J646+[2]gastos!J646</f>
        <v>4442579.062</v>
      </c>
      <c r="L646" s="48" t="n">
        <f aca="false">IF(OR(K646=0,E646=0),0,K646/E646)*100</f>
        <v>66.255037971205</v>
      </c>
      <c r="M646" s="49" t="n">
        <f aca="false">SUM(I646+K646)</f>
        <v>6528370.739</v>
      </c>
      <c r="N646" s="50" t="n">
        <f aca="false">IF(OR(M646=0,E646=0),0,M646/E646)*100</f>
        <v>97.3617903398269</v>
      </c>
      <c r="O646" s="51" t="n">
        <f aca="false">SUM(E646-M646)</f>
        <v>176899.075999999</v>
      </c>
    </row>
    <row r="647" customFormat="false" ht="12.75" hidden="true" customHeight="false" outlineLevel="0" collapsed="false">
      <c r="A647" s="56" t="s">
        <v>1211</v>
      </c>
      <c r="B647" s="57"/>
      <c r="C647" s="37" t="n">
        <f aca="false">+[1]GASTOS!C647+[2]gastos!C647</f>
        <v>0</v>
      </c>
      <c r="D647" s="38" t="n">
        <f aca="false">+[1]GASTOS!D647+[2]gastos!D647</f>
        <v>0</v>
      </c>
      <c r="E647" s="47" t="n">
        <f aca="false">SUM(C647:D647)</f>
        <v>0</v>
      </c>
      <c r="F647" s="48" t="n">
        <f aca="false">IF(OR(E647=0,E$805=0),0,E647/E$805)*100</f>
        <v>0</v>
      </c>
      <c r="G647" s="37" t="n">
        <f aca="false">+[1]GASTOS!G647+[2]gastos!G647</f>
        <v>0</v>
      </c>
      <c r="H647" s="41" t="n">
        <f aca="false">+E647-G647</f>
        <v>0</v>
      </c>
      <c r="I647" s="37" t="n">
        <f aca="false">+[1]GASTOS!H647+[2]gastos!H647</f>
        <v>0</v>
      </c>
      <c r="J647" s="48" t="n">
        <f aca="false">IF(OR(I647=0,C647=0),0,I647/C647)*100</f>
        <v>0</v>
      </c>
      <c r="K647" s="37" t="n">
        <f aca="false">+[1]GASTOS!J647+[2]gastos!J647</f>
        <v>0</v>
      </c>
      <c r="L647" s="48" t="n">
        <f aca="false">IF(OR(K647=0,E647=0),0,K647/E647)*100</f>
        <v>0</v>
      </c>
      <c r="M647" s="49" t="n">
        <f aca="false">SUM(I647+K647)</f>
        <v>0</v>
      </c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25.5" hidden="false" customHeight="false" outlineLevel="0" collapsed="false">
      <c r="A648" s="56" t="s">
        <v>1212</v>
      </c>
      <c r="B648" s="58" t="s">
        <v>1213</v>
      </c>
      <c r="C648" s="37" t="n">
        <f aca="false">+[1]GASTOS!C648+[2]gastos!C648</f>
        <v>3800000</v>
      </c>
      <c r="D648" s="38" t="n">
        <f aca="false">+[1]GASTOS!D648+[2]gastos!D648</f>
        <v>-1150000</v>
      </c>
      <c r="E648" s="47" t="n">
        <f aca="false">SUM(C648:D648)</f>
        <v>2650000</v>
      </c>
      <c r="F648" s="48" t="n">
        <f aca="false">IF(OR(E648=0,E$805=0),0,E648/E$805)*100</f>
        <v>0.0537498860732423</v>
      </c>
      <c r="G648" s="37" t="n">
        <f aca="false">+[1]GASTOS!G648+[2]gastos!G648</f>
        <v>0</v>
      </c>
      <c r="H648" s="41" t="n">
        <f aca="false">+E648-G648</f>
        <v>2650000</v>
      </c>
      <c r="I648" s="37" t="n">
        <f aca="false">+[1]GASTOS!H648+[2]gastos!H648</f>
        <v>422471.167</v>
      </c>
      <c r="J648" s="48" t="n">
        <f aca="false">IF(OR(I648=0,C648=0),0,I648/C648)*100</f>
        <v>11.1176622894737</v>
      </c>
      <c r="K648" s="37" t="n">
        <f aca="false">+[1]GASTOS!J648+[2]gastos!J648</f>
        <v>18919.6</v>
      </c>
      <c r="L648" s="48" t="n">
        <f aca="false">IF(OR(K648=0,E648=0),0,K648/E648)*100</f>
        <v>0.71394716981132</v>
      </c>
      <c r="M648" s="49" t="n">
        <f aca="false">SUM(I648+K648)</f>
        <v>441390.767</v>
      </c>
      <c r="N648" s="50" t="n">
        <f aca="false">IF(OR(M648=0,E648=0),0,M648/E648)*100</f>
        <v>16.6562553584906</v>
      </c>
      <c r="O648" s="51" t="n">
        <f aca="false">SUM(E648-M648)</f>
        <v>2208609.233</v>
      </c>
    </row>
    <row r="649" customFormat="false" ht="12.75" hidden="false" customHeight="false" outlineLevel="0" collapsed="false">
      <c r="A649" s="56" t="s">
        <v>1214</v>
      </c>
      <c r="B649" s="58" t="s">
        <v>1215</v>
      </c>
      <c r="C649" s="37" t="n">
        <f aca="false">+[1]GASTOS!C649+[2]gastos!C649</f>
        <v>70000</v>
      </c>
      <c r="D649" s="38" t="n">
        <f aca="false">+[1]GASTOS!D649+[2]gastos!D649</f>
        <v>70000</v>
      </c>
      <c r="E649" s="47" t="n">
        <f aca="false">SUM(C649:D649)</f>
        <v>140000</v>
      </c>
      <c r="F649" s="48" t="n">
        <f aca="false">IF(OR(E649=0,E$805=0),0,E649/E$805)*100</f>
        <v>0.00283961662273733</v>
      </c>
      <c r="G649" s="37" t="n">
        <f aca="false">+[1]GASTOS!G649+[2]gastos!G649</f>
        <v>0</v>
      </c>
      <c r="H649" s="41" t="n">
        <f aca="false">+E649-G649</f>
        <v>140000</v>
      </c>
      <c r="I649" s="37" t="n">
        <f aca="false">+[1]GASTOS!H649+[2]gastos!H649</f>
        <v>68333.416</v>
      </c>
      <c r="J649" s="48" t="n">
        <f aca="false">IF(OR(I649=0,C649=0),0,I649/C649)*100</f>
        <v>97.6191657142857</v>
      </c>
      <c r="K649" s="37" t="n">
        <f aca="false">+[1]GASTOS!J649+[2]gastos!J649</f>
        <v>0</v>
      </c>
      <c r="L649" s="48" t="n">
        <f aca="false">IF(OR(K649=0,E649=0),0,K649/E649)*100</f>
        <v>0</v>
      </c>
      <c r="M649" s="49" t="n">
        <f aca="false">SUM(I649+K649)</f>
        <v>68333.416</v>
      </c>
      <c r="N649" s="50" t="n">
        <f aca="false">IF(OR(M649=0,E649=0),0,M649/E649)*100</f>
        <v>48.8095828571429</v>
      </c>
      <c r="O649" s="51" t="n">
        <f aca="false">SUM(E649-M649)</f>
        <v>71666.584</v>
      </c>
    </row>
    <row r="650" customFormat="false" ht="25.5" hidden="false" customHeight="false" outlineLevel="0" collapsed="false">
      <c r="A650" s="56" t="s">
        <v>1216</v>
      </c>
      <c r="B650" s="57" t="s">
        <v>1217</v>
      </c>
      <c r="C650" s="37" t="n">
        <f aca="false">+[1]GASTOS!C650+[2]gastos!C650</f>
        <v>961432.25</v>
      </c>
      <c r="D650" s="38" t="n">
        <f aca="false">+[1]GASTOS!D650+[2]gastos!D650</f>
        <v>-291432.25</v>
      </c>
      <c r="E650" s="47" t="n">
        <f aca="false">SUM(C650:D650)</f>
        <v>670000</v>
      </c>
      <c r="F650" s="48" t="n">
        <f aca="false">IF(OR(E650=0,E$805=0),0,E650/E$805)*100</f>
        <v>0.0135895938373858</v>
      </c>
      <c r="G650" s="37" t="n">
        <f aca="false">+[1]GASTOS!G650+[2]gastos!G650</f>
        <v>0</v>
      </c>
      <c r="H650" s="41" t="n">
        <f aca="false">+E650-G650</f>
        <v>670000</v>
      </c>
      <c r="I650" s="37" t="n">
        <f aca="false">+[1]GASTOS!H650+[2]gastos!H650</f>
        <v>420890.358</v>
      </c>
      <c r="J650" s="48" t="n">
        <f aca="false">IF(OR(I650=0,C650=0),0,I650/C650)*100</f>
        <v>43.7774328872367</v>
      </c>
      <c r="K650" s="37" t="n">
        <f aca="false">+[1]GASTOS!J650+[2]gastos!J650</f>
        <v>248653.543</v>
      </c>
      <c r="L650" s="48" t="n">
        <f aca="false">IF(OR(K650=0,E650=0),0,K650/E650)*100</f>
        <v>37.1124691044776</v>
      </c>
      <c r="M650" s="49" t="n">
        <f aca="false">SUM(I650+K650)</f>
        <v>669543.901</v>
      </c>
      <c r="N650" s="50" t="n">
        <f aca="false">IF(OR(M650=0,E650=0),0,M650/E650)*100</f>
        <v>99.9319255223881</v>
      </c>
      <c r="O650" s="51" t="n">
        <f aca="false">SUM(E650-M650)</f>
        <v>456.099000000046</v>
      </c>
    </row>
    <row r="651" customFormat="false" ht="12.75" hidden="true" customHeight="false" outlineLevel="0" collapsed="false">
      <c r="A651" s="56" t="s">
        <v>1218</v>
      </c>
      <c r="B651" s="58" t="s">
        <v>1219</v>
      </c>
      <c r="C651" s="37" t="n">
        <f aca="false">+[1]GASTOS!C651+[2]gastos!C651</f>
        <v>0</v>
      </c>
      <c r="D651" s="38" t="n">
        <f aca="false">+[1]GASTOS!D651+[2]gastos!D651</f>
        <v>0</v>
      </c>
      <c r="E651" s="47" t="n">
        <f aca="false">SUM(C651:D651)</f>
        <v>0</v>
      </c>
      <c r="F651" s="48" t="n">
        <f aca="false">IF(OR(E651=0,E$805=0),0,E651/E$805)*100</f>
        <v>0</v>
      </c>
      <c r="G651" s="37" t="n">
        <f aca="false">+[1]GASTOS!G651+[2]gastos!G651</f>
        <v>0</v>
      </c>
      <c r="H651" s="41" t="n">
        <f aca="false">+E651-G651</f>
        <v>0</v>
      </c>
      <c r="I651" s="37" t="n">
        <f aca="false">+[1]GASTOS!H651+[2]gastos!H651</f>
        <v>0</v>
      </c>
      <c r="J651" s="48" t="n">
        <f aca="false">IF(OR(I651=0,C651=0),0,I651/C651)*100</f>
        <v>0</v>
      </c>
      <c r="K651" s="37" t="n">
        <f aca="false">+[1]GASTOS!J651+[2]gastos!J651</f>
        <v>0</v>
      </c>
      <c r="L651" s="48" t="n">
        <f aca="false">IF(OR(K651=0,E651=0),0,K651/E651)*100</f>
        <v>0</v>
      </c>
      <c r="M651" s="49" t="n">
        <f aca="false">SUM(I651+K651)</f>
        <v>0</v>
      </c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25.5" hidden="false" customHeight="false" outlineLevel="0" collapsed="false">
      <c r="A652" s="56" t="s">
        <v>1220</v>
      </c>
      <c r="B652" s="58" t="s">
        <v>1221</v>
      </c>
      <c r="C652" s="37" t="n">
        <f aca="false">+[1]GASTOS!C652+[2]gastos!C652</f>
        <v>985990.4</v>
      </c>
      <c r="D652" s="38" t="n">
        <f aca="false">+[1]GASTOS!D652+[2]gastos!D652</f>
        <v>-483240.524</v>
      </c>
      <c r="E652" s="47" t="n">
        <f aca="false">SUM(C652:D652)</f>
        <v>502749.876</v>
      </c>
      <c r="F652" s="48" t="n">
        <f aca="false">IF(OR(E652=0,E$805=0),0,E652/E$805)*100</f>
        <v>0.0101972636069195</v>
      </c>
      <c r="G652" s="37" t="n">
        <f aca="false">+[1]GASTOS!G652+[2]gastos!G652</f>
        <v>0</v>
      </c>
      <c r="H652" s="41" t="n">
        <f aca="false">+E652-G652</f>
        <v>502749.876</v>
      </c>
      <c r="I652" s="37" t="n">
        <f aca="false">+[1]GASTOS!H652+[2]gastos!H652</f>
        <v>209759.476</v>
      </c>
      <c r="J652" s="48" t="n">
        <f aca="false">IF(OR(I652=0,C652=0),0,I652/C652)*100</f>
        <v>21.2739876574863</v>
      </c>
      <c r="K652" s="37" t="n">
        <f aca="false">+[1]GASTOS!J652+[2]gastos!J652</f>
        <v>267339.366</v>
      </c>
      <c r="L652" s="48" t="n">
        <f aca="false">IF(OR(K652=0,E652=0),0,K652/E652)*100</f>
        <v>53.1754215688757</v>
      </c>
      <c r="M652" s="49" t="n">
        <f aca="false">SUM(I652+K652)</f>
        <v>477098.842</v>
      </c>
      <c r="N652" s="50" t="n">
        <f aca="false">IF(OR(M652=0,E652=0),0,M652/E652)*100</f>
        <v>94.8978537391027</v>
      </c>
      <c r="O652" s="51" t="n">
        <f aca="false">SUM(E652-M652)</f>
        <v>25651.034</v>
      </c>
    </row>
    <row r="653" customFormat="false" ht="25.5" hidden="false" customHeight="false" outlineLevel="0" collapsed="false">
      <c r="A653" s="56" t="s">
        <v>1222</v>
      </c>
      <c r="B653" s="58" t="s">
        <v>1223</v>
      </c>
      <c r="C653" s="37" t="n">
        <f aca="false">+[1]GASTOS!C653+[2]gastos!C653</f>
        <v>951052.96</v>
      </c>
      <c r="D653" s="38" t="n">
        <f aca="false">+[1]GASTOS!D653+[2]gastos!D653</f>
        <v>-388852.96</v>
      </c>
      <c r="E653" s="47" t="n">
        <f aca="false">SUM(C653:D653)</f>
        <v>562200</v>
      </c>
      <c r="F653" s="48" t="n">
        <f aca="false">IF(OR(E653=0,E$805=0),0,E653/E$805)*100</f>
        <v>0.011403089037878</v>
      </c>
      <c r="G653" s="37" t="n">
        <f aca="false">+[1]GASTOS!G653+[2]gastos!G653</f>
        <v>0</v>
      </c>
      <c r="H653" s="41" t="n">
        <f aca="false">+E653-G653</f>
        <v>562200</v>
      </c>
      <c r="I653" s="37" t="n">
        <f aca="false">+[1]GASTOS!H653+[2]gastos!H653</f>
        <v>101270.637</v>
      </c>
      <c r="J653" s="48" t="n">
        <f aca="false">IF(OR(I653=0,C653=0),0,I653/C653)*100</f>
        <v>10.6482647401676</v>
      </c>
      <c r="K653" s="37" t="n">
        <f aca="false">+[1]GASTOS!J653+[2]gastos!J653</f>
        <v>451197.868</v>
      </c>
      <c r="L653" s="48" t="n">
        <f aca="false">IF(OR(K653=0,E653=0),0,K653/E653)*100</f>
        <v>80.2557573817147</v>
      </c>
      <c r="M653" s="49" t="n">
        <f aca="false">SUM(I653+K653)</f>
        <v>552468.505</v>
      </c>
      <c r="N653" s="50" t="n">
        <f aca="false">IF(OR(M653=0,E653=0),0,M653/E653)*100</f>
        <v>98.2690332621843</v>
      </c>
      <c r="O653" s="51" t="n">
        <f aca="false">SUM(E653-M653)</f>
        <v>9731.495</v>
      </c>
    </row>
    <row r="654" customFormat="false" ht="25.5" hidden="false" customHeight="false" outlineLevel="0" collapsed="false">
      <c r="A654" s="61" t="s">
        <v>1224</v>
      </c>
      <c r="B654" s="58" t="s">
        <v>1225</v>
      </c>
      <c r="C654" s="37" t="n">
        <f aca="false">+[1]GASTOS!C654+[2]gastos!C654</f>
        <v>7698240</v>
      </c>
      <c r="D654" s="38" t="n">
        <f aca="false">+[1]GASTOS!D654+[2]gastos!D654</f>
        <v>0</v>
      </c>
      <c r="E654" s="47" t="n">
        <f aca="false">SUM(C654:D654)</f>
        <v>7698240</v>
      </c>
      <c r="F654" s="48" t="n">
        <f aca="false">IF(OR(E654=0,E$805=0),0,E654/E$805)*100</f>
        <v>0.15614321621301</v>
      </c>
      <c r="G654" s="37" t="n">
        <f aca="false">+[1]GASTOS!G654+[2]gastos!G654</f>
        <v>0</v>
      </c>
      <c r="H654" s="41" t="n">
        <f aca="false">+E654-G654</f>
        <v>7698240</v>
      </c>
      <c r="I654" s="37" t="n">
        <f aca="false">+[1]GASTOS!H654+[2]gastos!H654</f>
        <v>7698240</v>
      </c>
      <c r="J654" s="48" t="n">
        <f aca="false">IF(OR(I654=0,C654=0),0,I654/C654)*100</f>
        <v>100</v>
      </c>
      <c r="K654" s="37" t="n">
        <f aca="false">+[1]GASTOS!J654+[2]gastos!J654</f>
        <v>0</v>
      </c>
      <c r="L654" s="48" t="n">
        <f aca="false">IF(OR(K654=0,E654=0),0,K654/E654)*100</f>
        <v>0</v>
      </c>
      <c r="M654" s="49" t="n">
        <f aca="false">SUM(I654+K654)</f>
        <v>7698240</v>
      </c>
      <c r="N654" s="50" t="n">
        <f aca="false">IF(OR(M654=0,E654=0),0,M654/E654)*100</f>
        <v>100</v>
      </c>
      <c r="O654" s="51" t="n">
        <f aca="false">SUM(E654-M654)</f>
        <v>0</v>
      </c>
    </row>
    <row r="655" customFormat="false" ht="25.5" hidden="false" customHeight="false" outlineLevel="0" collapsed="false">
      <c r="A655" s="56" t="s">
        <v>1226</v>
      </c>
      <c r="B655" s="58" t="s">
        <v>1227</v>
      </c>
      <c r="C655" s="37" t="n">
        <f aca="false">+[1]GASTOS!C655+[2]gastos!C655</f>
        <v>4800000</v>
      </c>
      <c r="D655" s="38" t="n">
        <f aca="false">+[1]GASTOS!D655+[2]gastos!D655</f>
        <v>-30275.125</v>
      </c>
      <c r="E655" s="47" t="n">
        <f aca="false">SUM(C655:D655)</f>
        <v>4769724.875</v>
      </c>
      <c r="F655" s="48" t="n">
        <f aca="false">IF(OR(E655=0,E$805=0),0,E655/E$805)*100</f>
        <v>0.0967442145780981</v>
      </c>
      <c r="G655" s="37" t="n">
        <f aca="false">+[1]GASTOS!G655+[2]gastos!G655</f>
        <v>0</v>
      </c>
      <c r="H655" s="41" t="n">
        <f aca="false">+E655-G655</f>
        <v>4769724.875</v>
      </c>
      <c r="I655" s="37" t="n">
        <f aca="false">+[1]GASTOS!H655+[2]gastos!H655</f>
        <v>3498345.054</v>
      </c>
      <c r="J655" s="48" t="n">
        <f aca="false">IF(OR(I655=0,C655=0),0,I655/C655)*100</f>
        <v>72.882188625</v>
      </c>
      <c r="K655" s="37" t="n">
        <f aca="false">+[1]GASTOS!J655+[2]gastos!J655</f>
        <v>1271379.821</v>
      </c>
      <c r="L655" s="48" t="n">
        <f aca="false">IF(OR(K655=0,E655=0),0,K655/E655)*100</f>
        <v>26.655202434501</v>
      </c>
      <c r="M655" s="49" t="n">
        <f aca="false">SUM(I655+K655)</f>
        <v>4769724.875</v>
      </c>
      <c r="N655" s="50" t="n">
        <f aca="false">IF(OR(M655=0,E655=0),0,M655/E655)*100</f>
        <v>100</v>
      </c>
      <c r="O655" s="51" t="n">
        <f aca="false">SUM(E655-M655)</f>
        <v>0</v>
      </c>
    </row>
    <row r="656" customFormat="false" ht="12.75" hidden="false" customHeight="false" outlineLevel="0" collapsed="false">
      <c r="A656" s="56" t="s">
        <v>1228</v>
      </c>
      <c r="B656" s="57" t="s">
        <v>1229</v>
      </c>
      <c r="C656" s="37" t="n">
        <f aca="false">+[1]GASTOS!C656+[2]gastos!C656</f>
        <v>1700000</v>
      </c>
      <c r="D656" s="38" t="n">
        <f aca="false">+[1]GASTOS!D656+[2]gastos!D656</f>
        <v>0</v>
      </c>
      <c r="E656" s="47" t="n">
        <f aca="false">SUM(C656:D656)</f>
        <v>1700000</v>
      </c>
      <c r="F656" s="48" t="n">
        <f aca="false">IF(OR(E656=0,E$805=0),0,E656/E$805)*100</f>
        <v>0.0344810589903819</v>
      </c>
      <c r="G656" s="37" t="n">
        <f aca="false">+[1]GASTOS!G656+[2]gastos!G656</f>
        <v>0</v>
      </c>
      <c r="H656" s="41" t="n">
        <f aca="false">+E656-G656</f>
        <v>1700000</v>
      </c>
      <c r="I656" s="37" t="n">
        <f aca="false">+[1]GASTOS!H656+[2]gastos!H656</f>
        <v>1566498.355</v>
      </c>
      <c r="J656" s="48" t="n">
        <f aca="false">IF(OR(I656=0,C656=0),0,I656/C656)*100</f>
        <v>92.1469620588235</v>
      </c>
      <c r="K656" s="37" t="n">
        <f aca="false">+[1]GASTOS!J656+[2]gastos!J656</f>
        <v>133209.449</v>
      </c>
      <c r="L656" s="48" t="n">
        <f aca="false">IF(OR(K656=0,E656=0),0,K656/E656)*100</f>
        <v>7.83584994117647</v>
      </c>
      <c r="M656" s="49" t="n">
        <f aca="false">SUM(I656+K656)</f>
        <v>1699707.804</v>
      </c>
      <c r="N656" s="50" t="n">
        <f aca="false">IF(OR(M656=0,E656=0),0,M656/E656)*100</f>
        <v>99.982812</v>
      </c>
      <c r="O656" s="51" t="n">
        <f aca="false">SUM(E656-M656)</f>
        <v>292.195999999996</v>
      </c>
    </row>
    <row r="657" customFormat="false" ht="12.75" hidden="true" customHeight="false" outlineLevel="0" collapsed="false">
      <c r="A657" s="56" t="s">
        <v>1230</v>
      </c>
      <c r="B657" s="68" t="s">
        <v>1231</v>
      </c>
      <c r="C657" s="37" t="n">
        <f aca="false">+[1]GASTOS!C657+[2]gastos!C657</f>
        <v>0</v>
      </c>
      <c r="D657" s="38" t="n">
        <f aca="false">+[1]GASTOS!D657+[2]gastos!D657</f>
        <v>0</v>
      </c>
      <c r="E657" s="47" t="n">
        <f aca="false">SUM(C657:D657)</f>
        <v>0</v>
      </c>
      <c r="F657" s="48" t="n">
        <f aca="false">IF(OR(E657=0,E$805=0),0,E657/E$805)*100</f>
        <v>0</v>
      </c>
      <c r="G657" s="37" t="n">
        <f aca="false">+[1]GASTOS!G657+[2]gastos!G657</f>
        <v>0</v>
      </c>
      <c r="H657" s="41" t="n">
        <f aca="false">+E657-G657</f>
        <v>0</v>
      </c>
      <c r="I657" s="37" t="n">
        <f aca="false">+[1]GASTOS!H657+[2]gastos!H657</f>
        <v>0</v>
      </c>
      <c r="J657" s="48" t="n">
        <f aca="false">IF(OR(I657=0,C657=0),0,I657/C657)*100</f>
        <v>0</v>
      </c>
      <c r="K657" s="37" t="n">
        <f aca="false">+[1]GASTOS!J657+[2]gastos!J657</f>
        <v>0</v>
      </c>
      <c r="L657" s="48" t="n">
        <f aca="false">IF(OR(K657=0,E657=0),0,K657/E657)*100</f>
        <v>0</v>
      </c>
      <c r="M657" s="49" t="n">
        <f aca="false">SUM(I657+K657)</f>
        <v>0</v>
      </c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25.5" hidden="true" customHeight="false" outlineLevel="0" collapsed="false">
      <c r="A658" s="56" t="s">
        <v>1232</v>
      </c>
      <c r="B658" s="68" t="s">
        <v>1233</v>
      </c>
      <c r="C658" s="37" t="n">
        <f aca="false">+[1]GASTOS!C658+[2]gastos!C658</f>
        <v>0</v>
      </c>
      <c r="D658" s="38" t="n">
        <f aca="false">+[1]GASTOS!D658+[2]gastos!D658</f>
        <v>0</v>
      </c>
      <c r="E658" s="47" t="n">
        <f aca="false">SUM(C658:D658)</f>
        <v>0</v>
      </c>
      <c r="F658" s="48" t="n">
        <f aca="false">IF(OR(E658=0,E$805=0),0,E658/E$805)*100</f>
        <v>0</v>
      </c>
      <c r="G658" s="37" t="n">
        <f aca="false">+[1]GASTOS!G658+[2]gastos!G658</f>
        <v>0</v>
      </c>
      <c r="H658" s="41" t="n">
        <f aca="false">+E658-G658</f>
        <v>0</v>
      </c>
      <c r="I658" s="37" t="n">
        <f aca="false">+[1]GASTOS!H658+[2]gastos!H658</f>
        <v>0</v>
      </c>
      <c r="J658" s="48" t="n">
        <f aca="false">IF(OR(I658=0,C658=0),0,I658/C658)*100</f>
        <v>0</v>
      </c>
      <c r="K658" s="37" t="n">
        <f aca="false">+[1]GASTOS!J658+[2]gastos!J658</f>
        <v>0</v>
      </c>
      <c r="L658" s="48" t="n">
        <f aca="false">IF(OR(K658=0,E658=0),0,K658/E658)*100</f>
        <v>0</v>
      </c>
      <c r="M658" s="49" t="n">
        <f aca="false">SUM(I658+K658)</f>
        <v>0</v>
      </c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12.75" hidden="true" customHeight="false" outlineLevel="0" collapsed="false">
      <c r="A659" s="56" t="s">
        <v>1234</v>
      </c>
      <c r="B659" s="68" t="s">
        <v>1235</v>
      </c>
      <c r="C659" s="37" t="n">
        <f aca="false">+[1]GASTOS!C659+[2]gastos!C659</f>
        <v>0</v>
      </c>
      <c r="D659" s="38" t="n">
        <f aca="false">+[1]GASTOS!D659+[2]gastos!D659</f>
        <v>0</v>
      </c>
      <c r="E659" s="47" t="n">
        <f aca="false">SUM(C659:D659)</f>
        <v>0</v>
      </c>
      <c r="F659" s="48" t="n">
        <f aca="false">IF(OR(E659=0,E$805=0),0,E659/E$805)*100</f>
        <v>0</v>
      </c>
      <c r="G659" s="37" t="n">
        <f aca="false">+[1]GASTOS!G659+[2]gastos!G659</f>
        <v>0</v>
      </c>
      <c r="H659" s="41" t="n">
        <f aca="false">+E659-G659</f>
        <v>0</v>
      </c>
      <c r="I659" s="37" t="n">
        <f aca="false">+[1]GASTOS!H659+[2]gastos!H659</f>
        <v>0</v>
      </c>
      <c r="J659" s="48" t="n">
        <f aca="false">IF(OR(I659=0,C659=0),0,I659/C659)*100</f>
        <v>0</v>
      </c>
      <c r="K659" s="37" t="n">
        <f aca="false">+[1]GASTOS!J659+[2]gastos!J659</f>
        <v>0</v>
      </c>
      <c r="L659" s="48" t="n">
        <f aca="false">IF(OR(K659=0,E659=0),0,K659/E659)*100</f>
        <v>0</v>
      </c>
      <c r="M659" s="49" t="n">
        <f aca="false">SUM(I659+K659)</f>
        <v>0</v>
      </c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5.5" hidden="true" customHeight="false" outlineLevel="0" collapsed="false">
      <c r="A660" s="56" t="s">
        <v>1236</v>
      </c>
      <c r="B660" s="68" t="s">
        <v>1237</v>
      </c>
      <c r="C660" s="37" t="n">
        <f aca="false">+[1]GASTOS!C660+[2]gastos!C660</f>
        <v>0</v>
      </c>
      <c r="D660" s="38" t="n">
        <f aca="false">+[1]GASTOS!D660+[2]gastos!D660</f>
        <v>0</v>
      </c>
      <c r="E660" s="47" t="n">
        <f aca="false">SUM(C660:D660)</f>
        <v>0</v>
      </c>
      <c r="F660" s="48" t="n">
        <f aca="false">IF(OR(E660=0,E$805=0),0,E660/E$805)*100</f>
        <v>0</v>
      </c>
      <c r="G660" s="37" t="n">
        <f aca="false">+[1]GASTOS!G660+[2]gastos!G660</f>
        <v>0</v>
      </c>
      <c r="H660" s="41" t="n">
        <f aca="false">+E660-G660</f>
        <v>0</v>
      </c>
      <c r="I660" s="37" t="n">
        <f aca="false">+[1]GASTOS!H660+[2]gastos!H660</f>
        <v>0</v>
      </c>
      <c r="J660" s="48" t="n">
        <f aca="false">IF(OR(I660=0,C660=0),0,I660/C660)*100</f>
        <v>0</v>
      </c>
      <c r="K660" s="37" t="n">
        <f aca="false">+[1]GASTOS!J660+[2]gastos!J660</f>
        <v>0</v>
      </c>
      <c r="L660" s="48" t="n">
        <f aca="false">IF(OR(K660=0,E660=0),0,K660/E660)*100</f>
        <v>0</v>
      </c>
      <c r="M660" s="49" t="n">
        <f aca="false">SUM(I660+K660)</f>
        <v>0</v>
      </c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12.75" hidden="true" customHeight="false" outlineLevel="0" collapsed="false">
      <c r="A661" s="56" t="s">
        <v>1238</v>
      </c>
      <c r="B661" s="68" t="s">
        <v>1239</v>
      </c>
      <c r="C661" s="37" t="n">
        <f aca="false">+[1]GASTOS!C661+[2]gastos!C661</f>
        <v>0</v>
      </c>
      <c r="D661" s="38" t="n">
        <f aca="false">+[1]GASTOS!D661+[2]gastos!D661</f>
        <v>0</v>
      </c>
      <c r="E661" s="47" t="n">
        <f aca="false">SUM(C661:D661)</f>
        <v>0</v>
      </c>
      <c r="F661" s="48" t="n">
        <f aca="false">IF(OR(E661=0,E$805=0),0,E661/E$805)*100</f>
        <v>0</v>
      </c>
      <c r="G661" s="37" t="n">
        <f aca="false">+[1]GASTOS!G661+[2]gastos!G661</f>
        <v>0</v>
      </c>
      <c r="H661" s="41" t="n">
        <f aca="false">+E661-G661</f>
        <v>0</v>
      </c>
      <c r="I661" s="37" t="n">
        <f aca="false">+[1]GASTOS!H661+[2]gastos!H661</f>
        <v>0</v>
      </c>
      <c r="J661" s="48" t="n">
        <f aca="false">IF(OR(I661=0,C661=0),0,I661/C661)*100</f>
        <v>0</v>
      </c>
      <c r="K661" s="37" t="n">
        <f aca="false">+[1]GASTOS!J661+[2]gastos!J661</f>
        <v>0</v>
      </c>
      <c r="L661" s="48" t="n">
        <f aca="false">IF(OR(K661=0,E661=0),0,K661/E661)*100</f>
        <v>0</v>
      </c>
      <c r="M661" s="49" t="n">
        <f aca="false">SUM(I661+K661)</f>
        <v>0</v>
      </c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12.75" hidden="true" customHeight="false" outlineLevel="0" collapsed="false">
      <c r="A662" s="56" t="s">
        <v>1240</v>
      </c>
      <c r="B662" s="68" t="s">
        <v>1241</v>
      </c>
      <c r="C662" s="37" t="n">
        <f aca="false">+[1]GASTOS!C662+[2]gastos!C662</f>
        <v>0</v>
      </c>
      <c r="D662" s="38" t="n">
        <f aca="false">+[1]GASTOS!D662+[2]gastos!D662</f>
        <v>0</v>
      </c>
      <c r="E662" s="47" t="n">
        <f aca="false">SUM(C662:D662)</f>
        <v>0</v>
      </c>
      <c r="F662" s="48" t="n">
        <f aca="false">IF(OR(E662=0,E$805=0),0,E662/E$805)*100</f>
        <v>0</v>
      </c>
      <c r="G662" s="37" t="n">
        <f aca="false">+[1]GASTOS!G662+[2]gastos!G662</f>
        <v>0</v>
      </c>
      <c r="H662" s="41" t="n">
        <f aca="false">+E662-G662</f>
        <v>0</v>
      </c>
      <c r="I662" s="37" t="n">
        <f aca="false">+[1]GASTOS!H662+[2]gastos!H662</f>
        <v>0</v>
      </c>
      <c r="J662" s="48" t="n">
        <f aca="false">IF(OR(I662=0,C662=0),0,I662/C662)*100</f>
        <v>0</v>
      </c>
      <c r="K662" s="37" t="n">
        <f aca="false">+[1]GASTOS!J662+[2]gastos!J662</f>
        <v>0</v>
      </c>
      <c r="L662" s="48" t="n">
        <f aca="false">IF(OR(K662=0,E662=0),0,K662/E662)*100</f>
        <v>0</v>
      </c>
      <c r="M662" s="49" t="n">
        <f aca="false">SUM(I662+K662)</f>
        <v>0</v>
      </c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38.25" hidden="false" customHeight="false" outlineLevel="0" collapsed="false">
      <c r="A663" s="56" t="s">
        <v>1242</v>
      </c>
      <c r="B663" s="68" t="s">
        <v>1243</v>
      </c>
      <c r="C663" s="37" t="n">
        <f aca="false">+[1]GASTOS!C663+[2]gastos!C663</f>
        <v>2275722.612</v>
      </c>
      <c r="D663" s="38" t="n">
        <f aca="false">+[1]GASTOS!D663+[2]gastos!D663</f>
        <v>-1100000</v>
      </c>
      <c r="E663" s="47" t="n">
        <f aca="false">SUM(C663:D663)</f>
        <v>1175722.612</v>
      </c>
      <c r="F663" s="48" t="n">
        <f aca="false">IF(OR(E663=0,E$805=0),0,E663/E$805)*100</f>
        <v>0.0238471533768811</v>
      </c>
      <c r="G663" s="37" t="n">
        <f aca="false">+[1]GASTOS!G663+[2]gastos!G663</f>
        <v>0</v>
      </c>
      <c r="H663" s="41" t="n">
        <f aca="false">+E663-G663</f>
        <v>1175722.612</v>
      </c>
      <c r="I663" s="37" t="n">
        <f aca="false">+[1]GASTOS!H663+[2]gastos!H663</f>
        <v>121148.711</v>
      </c>
      <c r="J663" s="48" t="n">
        <f aca="false">IF(OR(I663=0,C663=0),0,I663/C663)*100</f>
        <v>5.32352714523188</v>
      </c>
      <c r="K663" s="37" t="n">
        <f aca="false">+[1]GASTOS!J663+[2]gastos!J663</f>
        <v>1054388.346</v>
      </c>
      <c r="L663" s="48" t="n">
        <f aca="false">IF(OR(K663=0,E663=0),0,K663/E663)*100</f>
        <v>89.6800261590954</v>
      </c>
      <c r="M663" s="49" t="n">
        <f aca="false">SUM(I663+K663)</f>
        <v>1175537.057</v>
      </c>
      <c r="N663" s="50" t="n">
        <f aca="false">IF(OR(M663=0,E663=0),0,M663/E663)*100</f>
        <v>99.9842177909903</v>
      </c>
      <c r="O663" s="51" t="n">
        <f aca="false">SUM(E663-M663)</f>
        <v>185.555000000168</v>
      </c>
    </row>
    <row r="664" customFormat="false" ht="25.5" hidden="false" customHeight="false" outlineLevel="0" collapsed="false">
      <c r="A664" s="56" t="s">
        <v>1244</v>
      </c>
      <c r="B664" s="68" t="s">
        <v>1245</v>
      </c>
      <c r="C664" s="37" t="n">
        <f aca="false">+[1]GASTOS!C664+[2]gastos!C664</f>
        <v>4500000</v>
      </c>
      <c r="D664" s="38" t="n">
        <f aca="false">+[1]GASTOS!D664+[2]gastos!D664</f>
        <v>-1900000</v>
      </c>
      <c r="E664" s="47" t="n">
        <f aca="false">SUM(C664:D664)</f>
        <v>2600000</v>
      </c>
      <c r="F664" s="48" t="n">
        <f aca="false">IF(OR(E664=0,E$805=0),0,E664/E$805)*100</f>
        <v>0.0527357372794075</v>
      </c>
      <c r="G664" s="37" t="n">
        <f aca="false">+[1]GASTOS!G664+[2]gastos!G664</f>
        <v>0</v>
      </c>
      <c r="H664" s="41" t="n">
        <f aca="false">+E664-G664</f>
        <v>2600000</v>
      </c>
      <c r="I664" s="37" t="n">
        <f aca="false">+[1]GASTOS!H664+[2]gastos!H664</f>
        <v>2600000</v>
      </c>
      <c r="J664" s="48" t="n">
        <f aca="false">IF(OR(I664=0,C664=0),0,I664/C664)*100</f>
        <v>57.7777777777778</v>
      </c>
      <c r="K664" s="37" t="n">
        <f aca="false">+[1]GASTOS!J664+[2]gastos!J664</f>
        <v>0</v>
      </c>
      <c r="L664" s="48" t="n">
        <f aca="false">IF(OR(K664=0,E664=0),0,K664/E664)*100</f>
        <v>0</v>
      </c>
      <c r="M664" s="49" t="n">
        <f aca="false">SUM(I664+K664)</f>
        <v>2600000</v>
      </c>
      <c r="N664" s="50" t="n">
        <f aca="false">IF(OR(M664=0,E664=0),0,M664/E664)*100</f>
        <v>100</v>
      </c>
      <c r="O664" s="51" t="n">
        <f aca="false">SUM(E664-M664)</f>
        <v>0</v>
      </c>
    </row>
    <row r="665" customFormat="false" ht="25.5" hidden="false" customHeight="false" outlineLevel="0" collapsed="false">
      <c r="A665" s="56" t="s">
        <v>1246</v>
      </c>
      <c r="B665" s="58" t="s">
        <v>1247</v>
      </c>
      <c r="C665" s="37" t="n">
        <f aca="false">+[1]GASTOS!C665+[2]gastos!C665</f>
        <v>100000</v>
      </c>
      <c r="D665" s="38" t="n">
        <f aca="false">+[1]GASTOS!D665+[2]gastos!D665</f>
        <v>-56000</v>
      </c>
      <c r="E665" s="47" t="n">
        <f aca="false">SUM(C665:D665)</f>
        <v>44000</v>
      </c>
      <c r="F665" s="48" t="n">
        <f aca="false">IF(OR(E665=0,E$805=0),0,E665/E$805)*100</f>
        <v>0.000892450938574589</v>
      </c>
      <c r="G665" s="37" t="n">
        <f aca="false">+[1]GASTOS!G665+[2]gastos!G665</f>
        <v>0</v>
      </c>
      <c r="H665" s="41" t="n">
        <f aca="false">+E665-G665</f>
        <v>44000</v>
      </c>
      <c r="I665" s="37" t="n">
        <f aca="false">+[1]GASTOS!H665+[2]gastos!H665</f>
        <v>31826.99</v>
      </c>
      <c r="J665" s="48" t="n">
        <f aca="false">IF(OR(I665=0,C665=0),0,I665/C665)*100</f>
        <v>31.82699</v>
      </c>
      <c r="K665" s="37" t="n">
        <f aca="false">+[1]GASTOS!J665+[2]gastos!J665</f>
        <v>7379.1</v>
      </c>
      <c r="L665" s="48" t="n">
        <f aca="false">IF(OR(K665=0,E665=0),0,K665/E665)*100</f>
        <v>16.7706818181818</v>
      </c>
      <c r="M665" s="49" t="n">
        <f aca="false">SUM(I665+K665)</f>
        <v>39206.09</v>
      </c>
      <c r="N665" s="50" t="n">
        <f aca="false">IF(OR(M665=0,E665=0),0,M665/E665)*100</f>
        <v>89.10475</v>
      </c>
      <c r="O665" s="51" t="n">
        <f aca="false">SUM(E665-M665)</f>
        <v>4793.91</v>
      </c>
    </row>
    <row r="666" customFormat="false" ht="25.5" hidden="false" customHeight="false" outlineLevel="0" collapsed="false">
      <c r="A666" s="56" t="s">
        <v>1248</v>
      </c>
      <c r="B666" s="58" t="s">
        <v>1249</v>
      </c>
      <c r="C666" s="37" t="n">
        <f aca="false">+[1]GASTOS!C666+[2]gastos!C666</f>
        <v>0</v>
      </c>
      <c r="D666" s="38" t="n">
        <f aca="false">+[1]GASTOS!D666+[2]gastos!D666</f>
        <v>113500</v>
      </c>
      <c r="E666" s="47" t="n">
        <f aca="false">SUM(C666:D666)</f>
        <v>113500</v>
      </c>
      <c r="F666" s="48" t="n">
        <f aca="false">IF(OR(E666=0,E$805=0),0,E666/E$805)*100</f>
        <v>0.00230211776200491</v>
      </c>
      <c r="G666" s="37" t="n">
        <f aca="false">+[1]GASTOS!G666+[2]gastos!G666</f>
        <v>0</v>
      </c>
      <c r="H666" s="41" t="n">
        <f aca="false">+E666-G666</f>
        <v>113500</v>
      </c>
      <c r="I666" s="37" t="n">
        <f aca="false">+[1]GASTOS!H666+[2]gastos!H666</f>
        <v>10500</v>
      </c>
      <c r="J666" s="48" t="n">
        <f aca="false">IF(OR(I666=0,C666=0),0,I666/C666)*100</f>
        <v>0</v>
      </c>
      <c r="K666" s="37" t="n">
        <f aca="false">+[1]GASTOS!J666+[2]gastos!J666</f>
        <v>101748.16</v>
      </c>
      <c r="L666" s="48" t="n">
        <f aca="false">IF(OR(K666=0,E666=0),0,K666/E666)*100</f>
        <v>89.6459559471366</v>
      </c>
      <c r="M666" s="49" t="n">
        <f aca="false">SUM(I666+K666)</f>
        <v>112248.16</v>
      </c>
      <c r="N666" s="50" t="n">
        <f aca="false">IF(OR(M666=0,E666=0),0,M666/E666)*100</f>
        <v>98.8970572687225</v>
      </c>
      <c r="O666" s="51" t="n">
        <f aca="false">SUM(E666-M666)</f>
        <v>1251.84</v>
      </c>
    </row>
    <row r="667" customFormat="false" ht="25.5" hidden="true" customHeight="false" outlineLevel="0" collapsed="false">
      <c r="A667" s="56" t="s">
        <v>1250</v>
      </c>
      <c r="B667" s="58" t="s">
        <v>1251</v>
      </c>
      <c r="C667" s="37" t="n">
        <f aca="false">+[1]GASTOS!C667+[2]gastos!C667</f>
        <v>0</v>
      </c>
      <c r="D667" s="38" t="n">
        <f aca="false">+[1]GASTOS!D667+[2]gastos!D667</f>
        <v>0</v>
      </c>
      <c r="E667" s="47" t="n">
        <f aca="false">SUM(C667:D667)</f>
        <v>0</v>
      </c>
      <c r="F667" s="48" t="n">
        <f aca="false">IF(OR(E667=0,E$805=0),0,E667/E$805)*100</f>
        <v>0</v>
      </c>
      <c r="G667" s="37" t="n">
        <f aca="false">+[1]GASTOS!G667+[2]gastos!G667</f>
        <v>0</v>
      </c>
      <c r="H667" s="41" t="n">
        <f aca="false">+E667-G667</f>
        <v>0</v>
      </c>
      <c r="I667" s="37" t="n">
        <f aca="false">+[1]GASTOS!H667+[2]gastos!H667</f>
        <v>0</v>
      </c>
      <c r="J667" s="48" t="n">
        <f aca="false">IF(OR(I667=0,C667=0),0,I667/C667)*100</f>
        <v>0</v>
      </c>
      <c r="K667" s="37" t="n">
        <f aca="false">+[1]GASTOS!J667+[2]gastos!J667</f>
        <v>0</v>
      </c>
      <c r="L667" s="48" t="n">
        <f aca="false">IF(OR(K667=0,E667=0),0,K667/E667)*100</f>
        <v>0</v>
      </c>
      <c r="M667" s="49" t="n">
        <f aca="false">SUM(I667+K667)</f>
        <v>0</v>
      </c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38.25" hidden="true" customHeight="false" outlineLevel="0" collapsed="false">
      <c r="A668" s="56" t="s">
        <v>1252</v>
      </c>
      <c r="B668" s="58" t="s">
        <v>1253</v>
      </c>
      <c r="C668" s="37" t="n">
        <f aca="false">+[1]GASTOS!C668+[2]gastos!C668</f>
        <v>0</v>
      </c>
      <c r="D668" s="38" t="n">
        <f aca="false">+[1]GASTOS!D668+[2]gastos!D668</f>
        <v>0</v>
      </c>
      <c r="E668" s="47" t="n">
        <f aca="false">SUM(C668:D668)</f>
        <v>0</v>
      </c>
      <c r="F668" s="48" t="n">
        <f aca="false">IF(OR(E668=0,E$805=0),0,E668/E$805)*100</f>
        <v>0</v>
      </c>
      <c r="G668" s="37" t="n">
        <f aca="false">+[1]GASTOS!G668+[2]gastos!G668</f>
        <v>0</v>
      </c>
      <c r="H668" s="41" t="n">
        <f aca="false">+E668-G668</f>
        <v>0</v>
      </c>
      <c r="I668" s="37" t="n">
        <f aca="false">+[1]GASTOS!H668+[2]gastos!H668</f>
        <v>0</v>
      </c>
      <c r="J668" s="48" t="n">
        <f aca="false">IF(OR(I668=0,C668=0),0,I668/C668)*100</f>
        <v>0</v>
      </c>
      <c r="K668" s="37" t="n">
        <f aca="false">+[1]GASTOS!J668+[2]gastos!J668</f>
        <v>0</v>
      </c>
      <c r="L668" s="48" t="n">
        <f aca="false">IF(OR(K668=0,E668=0),0,K668/E668)*100</f>
        <v>0</v>
      </c>
      <c r="M668" s="49" t="n">
        <f aca="false">SUM(I668+K668)</f>
        <v>0</v>
      </c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25.5" hidden="false" customHeight="false" outlineLevel="0" collapsed="false">
      <c r="A669" s="61" t="s">
        <v>1254</v>
      </c>
      <c r="B669" s="58" t="s">
        <v>1255</v>
      </c>
      <c r="C669" s="37" t="n">
        <f aca="false">+[1]GASTOS!C669+[2]gastos!C669</f>
        <v>1000000</v>
      </c>
      <c r="D669" s="38" t="n">
        <f aca="false">+[1]GASTOS!D669+[2]gastos!D669</f>
        <v>-810000</v>
      </c>
      <c r="E669" s="47" t="n">
        <f aca="false">SUM(C669:D669)</f>
        <v>190000</v>
      </c>
      <c r="F669" s="48" t="n">
        <f aca="false">IF(OR(E669=0,E$805=0),0,E669/E$805)*100</f>
        <v>0.00385376541657209</v>
      </c>
      <c r="G669" s="37" t="n">
        <f aca="false">+[1]GASTOS!G669+[2]gastos!G669</f>
        <v>0</v>
      </c>
      <c r="H669" s="41" t="n">
        <f aca="false">+E669-G669</f>
        <v>190000</v>
      </c>
      <c r="I669" s="37" t="n">
        <f aca="false">+[1]GASTOS!H669+[2]gastos!H669</f>
        <v>160000</v>
      </c>
      <c r="J669" s="48" t="n">
        <f aca="false">IF(OR(I669=0,C669=0),0,I669/C669)*100</f>
        <v>16</v>
      </c>
      <c r="K669" s="37" t="n">
        <f aca="false">+[1]GASTOS!J669+[2]gastos!J669</f>
        <v>30000</v>
      </c>
      <c r="L669" s="48" t="n">
        <f aca="false">IF(OR(K669=0,E669=0),0,K669/E669)*100</f>
        <v>15.7894736842105</v>
      </c>
      <c r="M669" s="49" t="n">
        <f aca="false">SUM(I669+K669)</f>
        <v>190000</v>
      </c>
      <c r="N669" s="50" t="n">
        <f aca="false">IF(OR(M669=0,E669=0),0,M669/E669)*100</f>
        <v>100</v>
      </c>
      <c r="O669" s="51" t="n">
        <f aca="false">SUM(E669-M669)</f>
        <v>0</v>
      </c>
    </row>
    <row r="670" customFormat="false" ht="25.5" hidden="false" customHeight="false" outlineLevel="0" collapsed="false">
      <c r="A670" s="61" t="s">
        <v>1256</v>
      </c>
      <c r="B670" s="58" t="s">
        <v>1257</v>
      </c>
      <c r="C670" s="37" t="n">
        <f aca="false">+[1]GASTOS!C670+[2]gastos!C670</f>
        <v>2000000</v>
      </c>
      <c r="D670" s="38" t="n">
        <f aca="false">+[1]GASTOS!D670+[2]gastos!D670</f>
        <v>1150000</v>
      </c>
      <c r="E670" s="47" t="n">
        <f aca="false">SUM(C670:D670)</f>
        <v>3150000</v>
      </c>
      <c r="F670" s="48" t="n">
        <f aca="false">IF(OR(E670=0,E$805=0),0,E670/E$805)*100</f>
        <v>0.0638913740115899</v>
      </c>
      <c r="G670" s="37" t="n">
        <f aca="false">+[1]GASTOS!G670+[2]gastos!G670</f>
        <v>0</v>
      </c>
      <c r="H670" s="41" t="n">
        <f aca="false">+E670-G670</f>
        <v>3150000</v>
      </c>
      <c r="I670" s="37" t="n">
        <f aca="false">+[1]GASTOS!H670+[2]gastos!H670</f>
        <v>3150000</v>
      </c>
      <c r="J670" s="48" t="n">
        <f aca="false">IF(OR(I670=0,C670=0),0,I670/C670)*100</f>
        <v>157.5</v>
      </c>
      <c r="K670" s="37" t="n">
        <f aca="false">+[1]GASTOS!J670+[2]gastos!J670</f>
        <v>0</v>
      </c>
      <c r="L670" s="48" t="n">
        <f aca="false">IF(OR(K670=0,E670=0),0,K670/E670)*100</f>
        <v>0</v>
      </c>
      <c r="M670" s="49" t="n">
        <f aca="false">SUM(I670+K670)</f>
        <v>3150000</v>
      </c>
      <c r="N670" s="50" t="n">
        <f aca="false">IF(OR(M670=0,E670=0),0,M670/E670)*100</f>
        <v>100</v>
      </c>
      <c r="O670" s="51" t="n">
        <f aca="false">SUM(E670-M670)</f>
        <v>0</v>
      </c>
    </row>
    <row r="671" customFormat="false" ht="38.25" hidden="false" customHeight="false" outlineLevel="0" collapsed="false">
      <c r="A671" s="56" t="s">
        <v>1258</v>
      </c>
      <c r="B671" s="58" t="s">
        <v>1259</v>
      </c>
      <c r="C671" s="37" t="n">
        <f aca="false">+[1]GASTOS!C671+[2]gastos!C671</f>
        <v>191000</v>
      </c>
      <c r="D671" s="38" t="n">
        <f aca="false">+[1]GASTOS!D671+[2]gastos!D671</f>
        <v>-107200</v>
      </c>
      <c r="E671" s="47" t="n">
        <f aca="false">SUM(C671:D671)</f>
        <v>83800</v>
      </c>
      <c r="F671" s="48" t="n">
        <f aca="false">IF(OR(E671=0,E$805=0),0,E671/E$805)*100</f>
        <v>0.00169971337846706</v>
      </c>
      <c r="G671" s="37" t="n">
        <f aca="false">+[1]GASTOS!G671+[2]gastos!G671</f>
        <v>0</v>
      </c>
      <c r="H671" s="41" t="n">
        <f aca="false">+E671-G671</f>
        <v>83800</v>
      </c>
      <c r="I671" s="37" t="n">
        <f aca="false">+[1]GASTOS!H671+[2]gastos!H671</f>
        <v>50310</v>
      </c>
      <c r="J671" s="48" t="n">
        <f aca="false">IF(OR(I671=0,C671=0),0,I671/C671)*100</f>
        <v>26.3403141361257</v>
      </c>
      <c r="K671" s="37" t="n">
        <f aca="false">+[1]GASTOS!J671+[2]gastos!J671</f>
        <v>33490</v>
      </c>
      <c r="L671" s="48" t="n">
        <f aca="false">IF(OR(K671=0,E671=0),0,K671/E671)*100</f>
        <v>39.964200477327</v>
      </c>
      <c r="M671" s="49" t="n">
        <f aca="false">SUM(I671+K671)</f>
        <v>83800</v>
      </c>
      <c r="N671" s="50" t="n">
        <f aca="false">IF(OR(M671=0,E671=0),0,M671/E671)*100</f>
        <v>100</v>
      </c>
      <c r="O671" s="51" t="n">
        <f aca="false">SUM(E671-M671)</f>
        <v>0</v>
      </c>
    </row>
    <row r="672" customFormat="false" ht="25.5" hidden="false" customHeight="true" outlineLevel="0" collapsed="false">
      <c r="A672" s="56" t="s">
        <v>1260</v>
      </c>
      <c r="B672" s="58" t="s">
        <v>1261</v>
      </c>
      <c r="C672" s="37" t="n">
        <f aca="false">+[1]GASTOS!C672+[2]gastos!C672</f>
        <v>425000</v>
      </c>
      <c r="D672" s="38" t="n">
        <f aca="false">+[1]GASTOS!D672+[2]gastos!D672</f>
        <v>465.818</v>
      </c>
      <c r="E672" s="47" t="n">
        <f aca="false">SUM(C672:D672)</f>
        <v>425465.818</v>
      </c>
      <c r="F672" s="48" t="n">
        <f aca="false">IF(OR(E672=0,E$805=0),0,E672/E$805)*100</f>
        <v>0.0086297129228524</v>
      </c>
      <c r="G672" s="37" t="n">
        <f aca="false">+[1]GASTOS!G672+[2]gastos!G672</f>
        <v>0</v>
      </c>
      <c r="H672" s="41" t="n">
        <f aca="false">+E672-G672</f>
        <v>425465.818</v>
      </c>
      <c r="I672" s="37" t="n">
        <f aca="false">+[1]GASTOS!H672+[2]gastos!H672</f>
        <v>200340.315</v>
      </c>
      <c r="J672" s="48" t="n">
        <f aca="false">IF(OR(I672=0,C672=0),0,I672/C672)*100</f>
        <v>47.1388976470588</v>
      </c>
      <c r="K672" s="37" t="n">
        <f aca="false">+[1]GASTOS!J672+[2]gastos!J672</f>
        <v>224960.084</v>
      </c>
      <c r="L672" s="48" t="n">
        <f aca="false">IF(OR(K672=0,E672=0),0,K672/E672)*100</f>
        <v>52.8738325107941</v>
      </c>
      <c r="M672" s="49" t="n">
        <f aca="false">SUM(I672+K672)</f>
        <v>425300.399</v>
      </c>
      <c r="N672" s="50" t="n">
        <f aca="false">IF(OR(M672=0,E672=0),0,M672/E672)*100</f>
        <v>99.961120495936</v>
      </c>
      <c r="O672" s="51" t="n">
        <f aca="false">SUM(E672-M672)</f>
        <v>165.419000000053</v>
      </c>
    </row>
    <row r="673" customFormat="false" ht="12.75" hidden="true" customHeight="false" outlineLevel="0" collapsed="false">
      <c r="A673" s="56" t="s">
        <v>1262</v>
      </c>
      <c r="B673" s="58" t="s">
        <v>1263</v>
      </c>
      <c r="C673" s="37" t="n">
        <f aca="false">+[1]GASTOS!C673+[2]gastos!C673</f>
        <v>0</v>
      </c>
      <c r="D673" s="38" t="n">
        <f aca="false">+[1]GASTOS!D673+[2]gastos!D673</f>
        <v>0</v>
      </c>
      <c r="E673" s="47" t="n">
        <f aca="false">SUM(C673:D673)</f>
        <v>0</v>
      </c>
      <c r="F673" s="48" t="n">
        <f aca="false">IF(OR(E673=0,E$805=0),0,E673/E$805)*100</f>
        <v>0</v>
      </c>
      <c r="G673" s="37" t="n">
        <f aca="false">+[1]GASTOS!G673+[2]gastos!G673</f>
        <v>0</v>
      </c>
      <c r="H673" s="41" t="n">
        <f aca="false">+E673-G673</f>
        <v>0</v>
      </c>
      <c r="I673" s="37" t="n">
        <f aca="false">+[1]GASTOS!H673+[2]gastos!H673</f>
        <v>0</v>
      </c>
      <c r="J673" s="48" t="n">
        <f aca="false">IF(OR(I673=0,C673=0),0,I673/C673)*100</f>
        <v>0</v>
      </c>
      <c r="K673" s="37" t="n">
        <f aca="false">+[1]GASTOS!J673+[2]gastos!J673</f>
        <v>0</v>
      </c>
      <c r="L673" s="48" t="n">
        <f aca="false">IF(OR(K673=0,E673=0),0,K673/E673)*100</f>
        <v>0</v>
      </c>
      <c r="M673" s="49" t="n">
        <f aca="false">SUM(I673+K673)</f>
        <v>0</v>
      </c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5.5" hidden="false" customHeight="false" outlineLevel="0" collapsed="false">
      <c r="A674" s="56" t="s">
        <v>1264</v>
      </c>
      <c r="B674" s="58" t="s">
        <v>1265</v>
      </c>
      <c r="C674" s="37" t="n">
        <f aca="false">+[1]GASTOS!C674+[2]gastos!C674</f>
        <v>400000</v>
      </c>
      <c r="D674" s="38" t="n">
        <f aca="false">+[1]GASTOS!D674+[2]gastos!D674</f>
        <v>0</v>
      </c>
      <c r="E674" s="47" t="n">
        <f aca="false">SUM(C674:D674)</f>
        <v>400000</v>
      </c>
      <c r="F674" s="48" t="n">
        <f aca="false">IF(OR(E674=0,E$805=0),0,E674/E$805)*100</f>
        <v>0.00811319035067809</v>
      </c>
      <c r="G674" s="37" t="n">
        <f aca="false">+[1]GASTOS!G674+[2]gastos!G674</f>
        <v>0</v>
      </c>
      <c r="H674" s="41" t="n">
        <f aca="false">+E674-G674</f>
        <v>400000</v>
      </c>
      <c r="I674" s="37" t="n">
        <f aca="false">+[1]GASTOS!H674+[2]gastos!H674</f>
        <v>355400.845</v>
      </c>
      <c r="J674" s="48" t="n">
        <f aca="false">IF(OR(I674=0,C674=0),0,I674/C674)*100</f>
        <v>88.85021125</v>
      </c>
      <c r="K674" s="37" t="n">
        <f aca="false">+[1]GASTOS!J674+[2]gastos!J674</f>
        <v>39570.045</v>
      </c>
      <c r="L674" s="48" t="n">
        <f aca="false">IF(OR(K674=0,E674=0),0,K674/E674)*100</f>
        <v>9.89251125000001</v>
      </c>
      <c r="M674" s="49" t="n">
        <f aca="false">SUM(I674+K674)</f>
        <v>394970.89</v>
      </c>
      <c r="N674" s="50" t="n">
        <f aca="false">IF(OR(M674=0,E674=0),0,M674/E674)*100</f>
        <v>98.7427225</v>
      </c>
      <c r="O674" s="51" t="n">
        <f aca="false">SUM(E674-M674)</f>
        <v>5029.10999999999</v>
      </c>
    </row>
    <row r="675" customFormat="false" ht="12.75" hidden="false" customHeight="false" outlineLevel="0" collapsed="false">
      <c r="A675" s="56" t="s">
        <v>1266</v>
      </c>
      <c r="B675" s="58" t="s">
        <v>1267</v>
      </c>
      <c r="C675" s="37" t="n">
        <f aca="false">+[1]GASTOS!C675+[2]gastos!C675</f>
        <v>100000</v>
      </c>
      <c r="D675" s="38" t="n">
        <f aca="false">+[1]GASTOS!D675+[2]gastos!D675</f>
        <v>0</v>
      </c>
      <c r="E675" s="47" t="n">
        <f aca="false">SUM(C675:D675)</f>
        <v>100000</v>
      </c>
      <c r="F675" s="48" t="n">
        <f aca="false">IF(OR(E675=0,E$805=0),0,E675/E$805)*100</f>
        <v>0.00202829758766952</v>
      </c>
      <c r="G675" s="37" t="n">
        <f aca="false">+[1]GASTOS!G675+[2]gastos!G675</f>
        <v>0</v>
      </c>
      <c r="H675" s="41" t="n">
        <f aca="false">+E675-G675</f>
        <v>100000</v>
      </c>
      <c r="I675" s="37" t="n">
        <f aca="false">+[1]GASTOS!H675+[2]gastos!H675</f>
        <v>64830.277</v>
      </c>
      <c r="J675" s="48" t="n">
        <f aca="false">IF(OR(I675=0,C675=0),0,I675/C675)*100</f>
        <v>64.830277</v>
      </c>
      <c r="K675" s="37" t="n">
        <f aca="false">+[1]GASTOS!J675+[2]gastos!J675</f>
        <v>5814.579</v>
      </c>
      <c r="L675" s="48" t="n">
        <f aca="false">IF(OR(K675=0,E675=0),0,K675/E675)*100</f>
        <v>5.814579</v>
      </c>
      <c r="M675" s="49" t="n">
        <f aca="false">SUM(I675+K675)</f>
        <v>70644.856</v>
      </c>
      <c r="N675" s="50" t="n">
        <f aca="false">IF(OR(M675=0,E675=0),0,M675/E675)*100</f>
        <v>70.644856</v>
      </c>
      <c r="O675" s="51" t="n">
        <f aca="false">SUM(E675-M675)</f>
        <v>29355.144</v>
      </c>
    </row>
    <row r="676" customFormat="false" ht="51" hidden="false" customHeight="false" outlineLevel="0" collapsed="false">
      <c r="A676" s="56" t="s">
        <v>1268</v>
      </c>
      <c r="B676" s="58" t="s">
        <v>1269</v>
      </c>
      <c r="C676" s="37" t="n">
        <f aca="false">+[1]GASTOS!C676+[2]gastos!C676</f>
        <v>6325000</v>
      </c>
      <c r="D676" s="38" t="n">
        <f aca="false">+[1]GASTOS!D676+[2]gastos!D676</f>
        <v>-5950230.667</v>
      </c>
      <c r="E676" s="47" t="n">
        <f aca="false">SUM(C676:D676)</f>
        <v>374769.333</v>
      </c>
      <c r="F676" s="48" t="n">
        <f aca="false">IF(OR(E676=0,E$805=0),0,E676/E$805)*100</f>
        <v>0.00760143734056415</v>
      </c>
      <c r="G676" s="37" t="n">
        <f aca="false">+[1]GASTOS!G676+[2]gastos!G676</f>
        <v>0</v>
      </c>
      <c r="H676" s="41" t="n">
        <f aca="false">+E676-G676</f>
        <v>374769.333</v>
      </c>
      <c r="I676" s="37" t="n">
        <f aca="false">+[1]GASTOS!H676+[2]gastos!H676</f>
        <v>55003.331</v>
      </c>
      <c r="J676" s="48" t="n">
        <f aca="false">IF(OR(I676=0,C676=0),0,I676/C676)*100</f>
        <v>0.869617881422925</v>
      </c>
      <c r="K676" s="37" t="n">
        <f aca="false">+[1]GASTOS!J676+[2]gastos!J676</f>
        <v>315123.054</v>
      </c>
      <c r="L676" s="48" t="n">
        <f aca="false">IF(OR(K676=0,E676=0),0,K676/E676)*100</f>
        <v>84.0845358069894</v>
      </c>
      <c r="M676" s="49" t="n">
        <f aca="false">SUM(I676+K676)</f>
        <v>370126.385</v>
      </c>
      <c r="N676" s="50" t="n">
        <f aca="false">IF(OR(M676=0,E676=0),0,M676/E676)*100</f>
        <v>98.7611184824454</v>
      </c>
      <c r="O676" s="51" t="n">
        <f aca="false">SUM(E676-M676)</f>
        <v>4642.94799999963</v>
      </c>
    </row>
    <row r="677" customFormat="false" ht="12.75" hidden="true" customHeight="false" outlineLevel="0" collapsed="false">
      <c r="A677" s="56" t="s">
        <v>1270</v>
      </c>
      <c r="B677" s="58" t="s">
        <v>1271</v>
      </c>
      <c r="C677" s="37" t="n">
        <f aca="false">+[1]GASTOS!C677+[2]gastos!C677</f>
        <v>0</v>
      </c>
      <c r="D677" s="38" t="n">
        <f aca="false">+[1]GASTOS!D677+[2]gastos!D677</f>
        <v>0</v>
      </c>
      <c r="E677" s="47" t="s">
        <v>1272</v>
      </c>
      <c r="F677" s="48" t="e">
        <f aca="false">IF(OR(E677=0,E$805=0),0,E677/E$805)*100</f>
        <v>#VALUE!</v>
      </c>
      <c r="G677" s="37" t="n">
        <f aca="false">+[1]GASTOS!G677+[2]gastos!G677</f>
        <v>0</v>
      </c>
      <c r="H677" s="41" t="e">
        <f aca="false">+E677-G677</f>
        <v>#VALUE!</v>
      </c>
      <c r="I677" s="37" t="n">
        <f aca="false">+[1]GASTOS!H677+[2]gastos!H677</f>
        <v>0</v>
      </c>
      <c r="J677" s="48" t="n">
        <f aca="false">IF(OR(I677=0,C677=0),0,I677/C677)*100</f>
        <v>0</v>
      </c>
      <c r="K677" s="37" t="n">
        <f aca="false">+[1]GASTOS!J677+[2]gastos!J677</f>
        <v>0</v>
      </c>
      <c r="L677" s="48" t="n">
        <f aca="false">IF(OR(K677=0,E677=0),0,K677/E677)*100</f>
        <v>0</v>
      </c>
      <c r="M677" s="49" t="n">
        <f aca="false">SUM(I677+K677)</f>
        <v>0</v>
      </c>
      <c r="N677" s="50" t="n">
        <f aca="false">IF(OR(M677=0,E677=0),0,M677/E677)*100</f>
        <v>0</v>
      </c>
      <c r="O677" s="51" t="e">
        <f aca="false">SUM(E677-M677)</f>
        <v>#VALUE!</v>
      </c>
    </row>
    <row r="678" customFormat="false" ht="25.5" hidden="false" customHeight="false" outlineLevel="0" collapsed="false">
      <c r="A678" s="56" t="s">
        <v>1273</v>
      </c>
      <c r="B678" s="58" t="s">
        <v>1274</v>
      </c>
      <c r="C678" s="37" t="n">
        <f aca="false">+[1]GASTOS!C678+[2]gastos!C678</f>
        <v>0</v>
      </c>
      <c r="D678" s="38" t="n">
        <f aca="false">+[1]GASTOS!D678+[2]gastos!D678</f>
        <v>15000</v>
      </c>
      <c r="E678" s="47" t="n">
        <f aca="false">SUM(C678:D678)</f>
        <v>15000</v>
      </c>
      <c r="F678" s="48" t="n">
        <f aca="false">IF(OR(E678=0,E$805=0),0,E678/E$805)*100</f>
        <v>0.000304244638150428</v>
      </c>
      <c r="G678" s="37" t="n">
        <f aca="false">+[1]GASTOS!G678+[2]gastos!G678</f>
        <v>0</v>
      </c>
      <c r="H678" s="41" t="n">
        <f aca="false">+E678-G678</f>
        <v>15000</v>
      </c>
      <c r="I678" s="37" t="n">
        <f aca="false">+[1]GASTOS!H678+[2]gastos!H678</f>
        <v>0</v>
      </c>
      <c r="J678" s="48" t="n">
        <f aca="false">IF(OR(I678=0,C678=0),0,I678/C678)*100</f>
        <v>0</v>
      </c>
      <c r="K678" s="37" t="n">
        <f aca="false">+[1]GASTOS!J678+[2]gastos!J678</f>
        <v>0</v>
      </c>
      <c r="L678" s="48" t="n">
        <f aca="false">IF(OR(K678=0,E678=0),0,K678/E678)*100</f>
        <v>0</v>
      </c>
      <c r="M678" s="49" t="n">
        <f aca="false">SUM(I678+K678)</f>
        <v>0</v>
      </c>
      <c r="N678" s="50" t="n">
        <f aca="false">IF(OR(M678=0,E678=0),0,M678/E678)*100</f>
        <v>0</v>
      </c>
      <c r="O678" s="51" t="n">
        <f aca="false">SUM(E678-M678)</f>
        <v>15000</v>
      </c>
    </row>
    <row r="679" customFormat="false" ht="12.75" hidden="true" customHeight="false" outlineLevel="0" collapsed="false">
      <c r="A679" s="56" t="s">
        <v>1275</v>
      </c>
      <c r="B679" s="58" t="s">
        <v>1276</v>
      </c>
      <c r="C679" s="37" t="n">
        <f aca="false">+[1]GASTOS!C679+[2]gastos!C679</f>
        <v>0</v>
      </c>
      <c r="D679" s="38" t="n">
        <f aca="false">+[1]GASTOS!D679+[2]gastos!D679</f>
        <v>0</v>
      </c>
      <c r="E679" s="47" t="n">
        <f aca="false">SUM(C679:D679)</f>
        <v>0</v>
      </c>
      <c r="F679" s="48" t="n">
        <f aca="false">IF(OR(E679=0,E$805=0),0,E679/E$805)*100</f>
        <v>0</v>
      </c>
      <c r="G679" s="37" t="n">
        <f aca="false">+[1]GASTOS!G679+[2]gastos!G679</f>
        <v>0</v>
      </c>
      <c r="H679" s="41" t="n">
        <f aca="false">+E679-G679</f>
        <v>0</v>
      </c>
      <c r="I679" s="37" t="n">
        <f aca="false">+[1]GASTOS!H679+[2]gastos!H679</f>
        <v>0</v>
      </c>
      <c r="J679" s="48" t="n">
        <f aca="false">IF(OR(I679=0,C679=0),0,I679/C679)*100</f>
        <v>0</v>
      </c>
      <c r="K679" s="37" t="n">
        <f aca="false">+[1]GASTOS!J679+[2]gastos!J679</f>
        <v>0</v>
      </c>
      <c r="L679" s="48" t="n">
        <f aca="false">IF(OR(K679=0,E679=0),0,K679/E679)*100</f>
        <v>0</v>
      </c>
      <c r="M679" s="49" t="n">
        <f aca="false">SUM(I679+K679)</f>
        <v>0</v>
      </c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12.75" hidden="false" customHeight="false" outlineLevel="0" collapsed="false">
      <c r="A680" s="56" t="s">
        <v>1277</v>
      </c>
      <c r="B680" s="57" t="s">
        <v>1278</v>
      </c>
      <c r="C680" s="37" t="n">
        <f aca="false">+[1]GASTOS!C680+[2]gastos!C680</f>
        <v>3000000</v>
      </c>
      <c r="D680" s="38" t="n">
        <f aca="false">+[1]GASTOS!D680+[2]gastos!D680</f>
        <v>5065640.048</v>
      </c>
      <c r="E680" s="47" t="n">
        <f aca="false">SUM(C680:D680)</f>
        <v>8065640.048</v>
      </c>
      <c r="F680" s="48" t="n">
        <f aca="false">IF(OR(E680=0,E$805=0),0,E680/E$805)*100</f>
        <v>0.163595182523691</v>
      </c>
      <c r="G680" s="37" t="n">
        <f aca="false">+[1]GASTOS!G680+[2]gastos!G680</f>
        <v>0</v>
      </c>
      <c r="H680" s="41" t="n">
        <f aca="false">+E680-G680</f>
        <v>8065640.048</v>
      </c>
      <c r="I680" s="37" t="n">
        <f aca="false">+[1]GASTOS!H680+[2]gastos!H680</f>
        <v>4132065.021</v>
      </c>
      <c r="J680" s="48" t="n">
        <f aca="false">IF(OR(I680=0,C680=0),0,I680/C680)*100</f>
        <v>137.7355007</v>
      </c>
      <c r="K680" s="37" t="n">
        <f aca="false">+[1]GASTOS!J680+[2]gastos!J680</f>
        <v>3833171.311</v>
      </c>
      <c r="L680" s="48" t="n">
        <f aca="false">IF(OR(K680=0,E680=0),0,K680/E680)*100</f>
        <v>47.5247009312112</v>
      </c>
      <c r="M680" s="49" t="n">
        <f aca="false">SUM(I680+K680)</f>
        <v>7965236.332</v>
      </c>
      <c r="N680" s="50" t="n">
        <f aca="false">IF(OR(M680=0,E680=0),0,M680/E680)*100</f>
        <v>98.7551674088792</v>
      </c>
      <c r="O680" s="51" t="n">
        <f aca="false">SUM(E680-M680)</f>
        <v>100403.716</v>
      </c>
    </row>
    <row r="681" customFormat="false" ht="12.75" hidden="false" customHeight="false" outlineLevel="0" collapsed="false">
      <c r="A681" s="56" t="s">
        <v>1279</v>
      </c>
      <c r="B681" s="57" t="s">
        <v>1280</v>
      </c>
      <c r="C681" s="37" t="n">
        <f aca="false">+[1]GASTOS!C681+[2]gastos!C681</f>
        <v>31755.549</v>
      </c>
      <c r="D681" s="38" t="n">
        <f aca="false">+[1]GASTOS!D681+[2]gastos!D681</f>
        <v>-30855.549</v>
      </c>
      <c r="E681" s="47" t="n">
        <f aca="false">SUM(C681:D681)</f>
        <v>900</v>
      </c>
      <c r="F681" s="48" t="n">
        <f aca="false">IF(OR(E681=0,E$805=0),0,E681/E$805)*100</f>
        <v>1.82546782890257E-005</v>
      </c>
      <c r="G681" s="37" t="n">
        <f aca="false">+[1]GASTOS!G681+[2]gastos!G681</f>
        <v>0</v>
      </c>
      <c r="H681" s="41" t="n">
        <f aca="false">+E681-G681</f>
        <v>900</v>
      </c>
      <c r="I681" s="37" t="n">
        <f aca="false">+[1]GASTOS!H681+[2]gastos!H681</f>
        <v>100</v>
      </c>
      <c r="J681" s="48" t="n">
        <f aca="false">IF(OR(I681=0,C681=0),0,I681/C681)*100</f>
        <v>0.31490559335</v>
      </c>
      <c r="K681" s="37" t="n">
        <f aca="false">+[1]GASTOS!J681+[2]gastos!J681</f>
        <v>800</v>
      </c>
      <c r="L681" s="48" t="n">
        <f aca="false">IF(OR(K681=0,E681=0),0,K681/E681)*100</f>
        <v>88.8888888888889</v>
      </c>
      <c r="M681" s="49" t="n">
        <f aca="false">SUM(I681+K681)</f>
        <v>900</v>
      </c>
      <c r="N681" s="50" t="n">
        <f aca="false">IF(OR(M681=0,E681=0),0,M681/E681)*100</f>
        <v>100</v>
      </c>
      <c r="O681" s="51" t="n">
        <f aca="false">SUM(E681-M681)</f>
        <v>0</v>
      </c>
    </row>
    <row r="682" customFormat="false" ht="12.75" hidden="false" customHeight="false" outlineLevel="0" collapsed="false">
      <c r="A682" s="56" t="s">
        <v>1281</v>
      </c>
      <c r="B682" s="69" t="s">
        <v>1282</v>
      </c>
      <c r="C682" s="37" t="n">
        <f aca="false">+[1]GASTOS!C682+[2]gastos!C682</f>
        <v>300000</v>
      </c>
      <c r="D682" s="38" t="n">
        <f aca="false">+[1]GASTOS!D682+[2]gastos!D682</f>
        <v>0</v>
      </c>
      <c r="E682" s="47" t="n">
        <f aca="false">SUM(C682:D682)</f>
        <v>300000</v>
      </c>
      <c r="F682" s="48" t="n">
        <f aca="false">IF(OR(E682=0,E$805=0),0,E682/E$805)*100</f>
        <v>0.00608489276300856</v>
      </c>
      <c r="G682" s="37" t="n">
        <f aca="false">+[1]GASTOS!G682+[2]gastos!G682</f>
        <v>0</v>
      </c>
      <c r="H682" s="41" t="n">
        <f aca="false">+E682-G682</f>
        <v>300000</v>
      </c>
      <c r="I682" s="37" t="n">
        <f aca="false">+[1]GASTOS!H682+[2]gastos!H682</f>
        <v>206398.382</v>
      </c>
      <c r="J682" s="48" t="n">
        <f aca="false">IF(OR(I682=0,C682=0),0,I682/C682)*100</f>
        <v>68.7994606666667</v>
      </c>
      <c r="K682" s="37" t="n">
        <f aca="false">+[1]GASTOS!J682+[2]gastos!J682</f>
        <v>93600</v>
      </c>
      <c r="L682" s="48" t="n">
        <f aca="false">IF(OR(K682=0,E682=0),0,K682/E682)*100</f>
        <v>31.2</v>
      </c>
      <c r="M682" s="49" t="n">
        <f aca="false">SUM(I682+K682)</f>
        <v>299998.382</v>
      </c>
      <c r="N682" s="50" t="n">
        <f aca="false">IF(OR(M682=0,E682=0),0,M682/E682)*100</f>
        <v>99.9994606666667</v>
      </c>
      <c r="O682" s="51" t="n">
        <f aca="false">SUM(E682-M682)</f>
        <v>1.61800000001676</v>
      </c>
    </row>
    <row r="683" customFormat="false" ht="12.75" hidden="true" customHeight="false" outlineLevel="0" collapsed="false">
      <c r="A683" s="56" t="s">
        <v>1283</v>
      </c>
      <c r="B683" s="69" t="s">
        <v>1284</v>
      </c>
      <c r="C683" s="37" t="n">
        <f aca="false">+[1]GASTOS!C683+[2]gastos!C683</f>
        <v>0</v>
      </c>
      <c r="D683" s="38" t="n">
        <f aca="false">+[1]GASTOS!D683+[2]gastos!D683</f>
        <v>0</v>
      </c>
      <c r="E683" s="47" t="n">
        <f aca="false">SUM(C683:D683)</f>
        <v>0</v>
      </c>
      <c r="F683" s="48" t="n">
        <f aca="false">IF(OR(E683=0,E$805=0),0,E683/E$805)*100</f>
        <v>0</v>
      </c>
      <c r="G683" s="37" t="n">
        <f aca="false">+[1]GASTOS!G683+[2]gastos!G683</f>
        <v>0</v>
      </c>
      <c r="H683" s="41" t="n">
        <f aca="false">+E683-G683</f>
        <v>0</v>
      </c>
      <c r="I683" s="37" t="n">
        <f aca="false">+[1]GASTOS!H683+[2]gastos!H683</f>
        <v>0</v>
      </c>
      <c r="J683" s="48" t="n">
        <f aca="false">IF(OR(I683=0,C683=0),0,I683/C683)*100</f>
        <v>0</v>
      </c>
      <c r="K683" s="37" t="n">
        <f aca="false">+[1]GASTOS!J683+[2]gastos!J683</f>
        <v>0</v>
      </c>
      <c r="L683" s="48" t="n">
        <f aca="false">IF(OR(K683=0,E683=0),0,K683/E683)*100</f>
        <v>0</v>
      </c>
      <c r="M683" s="49" t="n">
        <f aca="false">SUM(I683+K683)</f>
        <v>0</v>
      </c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5.5" hidden="false" customHeight="false" outlineLevel="0" collapsed="false">
      <c r="A684" s="56" t="s">
        <v>1285</v>
      </c>
      <c r="B684" s="57" t="s">
        <v>1286</v>
      </c>
      <c r="C684" s="37" t="n">
        <f aca="false">+[1]GASTOS!C684+[2]gastos!C684</f>
        <v>300000</v>
      </c>
      <c r="D684" s="38" t="n">
        <f aca="false">+[1]GASTOS!D684+[2]gastos!D684</f>
        <v>0</v>
      </c>
      <c r="E684" s="47" t="n">
        <f aca="false">SUM(C684:D684)</f>
        <v>300000</v>
      </c>
      <c r="F684" s="48" t="n">
        <f aca="false">IF(OR(E684=0,E$805=0),0,E684/E$805)*100</f>
        <v>0.00608489276300856</v>
      </c>
      <c r="G684" s="37" t="n">
        <f aca="false">+[1]GASTOS!G684+[2]gastos!G684</f>
        <v>0</v>
      </c>
      <c r="H684" s="41" t="n">
        <f aca="false">+E684-G684</f>
        <v>300000</v>
      </c>
      <c r="I684" s="37" t="n">
        <f aca="false">+[1]GASTOS!H684+[2]gastos!H684</f>
        <v>104019.819</v>
      </c>
      <c r="J684" s="48" t="n">
        <f aca="false">IF(OR(I684=0,C684=0),0,I684/C684)*100</f>
        <v>34.673273</v>
      </c>
      <c r="K684" s="37" t="n">
        <f aca="false">+[1]GASTOS!J684+[2]gastos!J684</f>
        <v>193642.534</v>
      </c>
      <c r="L684" s="48" t="n">
        <f aca="false">IF(OR(K684=0,E684=0),0,K684/E684)*100</f>
        <v>64.5475113333333</v>
      </c>
      <c r="M684" s="49" t="n">
        <f aca="false">SUM(I684+K684)</f>
        <v>297662.353</v>
      </c>
      <c r="N684" s="50" t="n">
        <f aca="false">IF(OR(M684=0,E684=0),0,M684/E684)*100</f>
        <v>99.2207843333333</v>
      </c>
      <c r="O684" s="51" t="n">
        <f aca="false">SUM(E684-M684)</f>
        <v>2337.647</v>
      </c>
    </row>
    <row r="685" customFormat="false" ht="51" hidden="false" customHeight="false" outlineLevel="0" collapsed="false">
      <c r="A685" s="56" t="s">
        <v>1287</v>
      </c>
      <c r="B685" s="57" t="s">
        <v>1288</v>
      </c>
      <c r="C685" s="37" t="n">
        <f aca="false">+[1]GASTOS!C685+[2]gastos!C685</f>
        <v>3005198.4</v>
      </c>
      <c r="D685" s="38" t="n">
        <f aca="false">+[1]GASTOS!D685+[2]gastos!D685</f>
        <v>-1000000</v>
      </c>
      <c r="E685" s="47" t="n">
        <f aca="false">SUM(C685:D685)</f>
        <v>2005198.4</v>
      </c>
      <c r="F685" s="48" t="n">
        <f aca="false">IF(OR(E685=0,E$805=0),0,E685/E$805)*100</f>
        <v>0.0406713907751878</v>
      </c>
      <c r="G685" s="37" t="n">
        <f aca="false">+[1]GASTOS!G685+[2]gastos!G685</f>
        <v>0</v>
      </c>
      <c r="H685" s="41" t="n">
        <f aca="false">+E685-G685</f>
        <v>2005198.4</v>
      </c>
      <c r="I685" s="37" t="n">
        <f aca="false">+[1]GASTOS!H685+[2]gastos!H685</f>
        <v>998022.923</v>
      </c>
      <c r="J685" s="48" t="n">
        <f aca="false">IF(OR(I685=0,C685=0),0,I685/C685)*100</f>
        <v>33.2098846784958</v>
      </c>
      <c r="K685" s="37" t="n">
        <f aca="false">+[1]GASTOS!J685+[2]gastos!J685</f>
        <v>1007175.477</v>
      </c>
      <c r="L685" s="48" t="n">
        <f aca="false">IF(OR(K685=0,E685=0),0,K685/E685)*100</f>
        <v>50.2282206588635</v>
      </c>
      <c r="M685" s="49" t="n">
        <f aca="false">SUM(I685+K685)</f>
        <v>2005198.4</v>
      </c>
      <c r="N685" s="50" t="n">
        <f aca="false">IF(OR(M685=0,E685=0),0,M685/E685)*100</f>
        <v>100</v>
      </c>
      <c r="O685" s="51" t="n">
        <f aca="false">SUM(E685-M685)</f>
        <v>0</v>
      </c>
    </row>
    <row r="686" customFormat="false" ht="25.5" hidden="false" customHeight="false" outlineLevel="0" collapsed="false">
      <c r="A686" s="56" t="s">
        <v>1289</v>
      </c>
      <c r="B686" s="58" t="s">
        <v>1290</v>
      </c>
      <c r="C686" s="37" t="n">
        <f aca="false">+[1]GASTOS!C686+[2]gastos!C686</f>
        <v>150000</v>
      </c>
      <c r="D686" s="38" t="n">
        <f aca="false">+[1]GASTOS!D686+[2]gastos!D686</f>
        <v>761496.608</v>
      </c>
      <c r="E686" s="47" t="n">
        <f aca="false">SUM(C686:D686)</f>
        <v>911496.608</v>
      </c>
      <c r="F686" s="48" t="n">
        <f aca="false">IF(OR(E686=0,E$805=0),0,E686/E$805)*100</f>
        <v>0.0184878637117535</v>
      </c>
      <c r="G686" s="37" t="n">
        <f aca="false">+[1]GASTOS!G686+[2]gastos!G686</f>
        <v>0</v>
      </c>
      <c r="H686" s="41" t="n">
        <f aca="false">+E686-G686</f>
        <v>911496.608</v>
      </c>
      <c r="I686" s="37" t="n">
        <f aca="false">+[1]GASTOS!H686+[2]gastos!H686</f>
        <v>637428.524</v>
      </c>
      <c r="J686" s="48" t="n">
        <f aca="false">IF(OR(I686=0,C686=0),0,I686/C686)*100</f>
        <v>424.952349333333</v>
      </c>
      <c r="K686" s="37" t="n">
        <f aca="false">+[1]GASTOS!J686+[2]gastos!J686</f>
        <v>268392.718</v>
      </c>
      <c r="L686" s="48" t="n">
        <f aca="false">IF(OR(K686=0,E686=0),0,K686/E686)*100</f>
        <v>29.4452788572528</v>
      </c>
      <c r="M686" s="49" t="n">
        <f aca="false">SUM(I686+K686)</f>
        <v>905821.242</v>
      </c>
      <c r="N686" s="50" t="n">
        <f aca="false">IF(OR(M686=0,E686=0),0,M686/E686)*100</f>
        <v>99.377357419634</v>
      </c>
      <c r="O686" s="51" t="n">
        <f aca="false">SUM(E686-M686)</f>
        <v>5675.36600000004</v>
      </c>
    </row>
    <row r="687" customFormat="false" ht="51" hidden="false" customHeight="false" outlineLevel="0" collapsed="false">
      <c r="A687" s="56" t="s">
        <v>1291</v>
      </c>
      <c r="B687" s="58" t="s">
        <v>1292</v>
      </c>
      <c r="C687" s="37" t="n">
        <f aca="false">+[1]GASTOS!C687+[2]gastos!C687</f>
        <v>11000000</v>
      </c>
      <c r="D687" s="38" t="n">
        <f aca="false">+[1]GASTOS!D687+[2]gastos!D687</f>
        <v>-2290000</v>
      </c>
      <c r="E687" s="47" t="n">
        <f aca="false">SUM(C687:D687)</f>
        <v>8710000</v>
      </c>
      <c r="F687" s="48" t="n">
        <f aca="false">IF(OR(E687=0,E$805=0),0,E687/E$805)*100</f>
        <v>0.176664719886015</v>
      </c>
      <c r="G687" s="37" t="n">
        <f aca="false">+[1]GASTOS!G687+[2]gastos!G687</f>
        <v>0</v>
      </c>
      <c r="H687" s="41" t="n">
        <f aca="false">+E687-G687</f>
        <v>8710000</v>
      </c>
      <c r="I687" s="37" t="n">
        <f aca="false">+[1]GASTOS!H687+[2]gastos!H687</f>
        <v>7612467.085</v>
      </c>
      <c r="J687" s="48" t="n">
        <f aca="false">IF(OR(I687=0,C687=0),0,I687/C687)*100</f>
        <v>69.2042462272727</v>
      </c>
      <c r="K687" s="37" t="n">
        <f aca="false">+[1]GASTOS!J687+[2]gastos!J687</f>
        <v>1065104.51</v>
      </c>
      <c r="L687" s="48" t="n">
        <f aca="false">IF(OR(K687=0,E687=0),0,K687/E687)*100</f>
        <v>12.2285247990815</v>
      </c>
      <c r="M687" s="49" t="n">
        <f aca="false">SUM(I687+K687)</f>
        <v>8677571.595</v>
      </c>
      <c r="N687" s="50" t="n">
        <f aca="false">IF(OR(M687=0,E687=0),0,M687/E687)*100</f>
        <v>99.6276876578645</v>
      </c>
      <c r="O687" s="51" t="n">
        <f aca="false">SUM(E687-M687)</f>
        <v>32428.4049999993</v>
      </c>
    </row>
    <row r="688" customFormat="false" ht="51" hidden="false" customHeight="false" outlineLevel="0" collapsed="false">
      <c r="A688" s="56" t="s">
        <v>1293</v>
      </c>
      <c r="B688" s="58" t="s">
        <v>1294</v>
      </c>
      <c r="C688" s="37" t="n">
        <f aca="false">+[1]GASTOS!C688+[2]gastos!C688</f>
        <v>1864000</v>
      </c>
      <c r="D688" s="38" t="n">
        <f aca="false">+[1]GASTOS!D688+[2]gastos!D688</f>
        <v>0</v>
      </c>
      <c r="E688" s="47" t="n">
        <f aca="false">SUM(C688:D688)</f>
        <v>1864000</v>
      </c>
      <c r="F688" s="48" t="n">
        <f aca="false">IF(OR(E688=0,E$805=0),0,E688/E$805)*100</f>
        <v>0.0378074670341599</v>
      </c>
      <c r="G688" s="37" t="n">
        <f aca="false">+[1]GASTOS!G688+[2]gastos!G688</f>
        <v>0</v>
      </c>
      <c r="H688" s="41" t="n">
        <f aca="false">+E688-G688</f>
        <v>1864000</v>
      </c>
      <c r="I688" s="37" t="n">
        <f aca="false">+[1]GASTOS!H688+[2]gastos!H688</f>
        <v>639393.44</v>
      </c>
      <c r="J688" s="48" t="n">
        <f aca="false">IF(OR(I688=0,C688=0),0,I688/C688)*100</f>
        <v>34.3022231759657</v>
      </c>
      <c r="K688" s="37" t="n">
        <f aca="false">+[1]GASTOS!J688+[2]gastos!J688</f>
        <v>1221182.684</v>
      </c>
      <c r="L688" s="48" t="n">
        <f aca="false">IF(OR(K688=0,E688=0),0,K688/E688)*100</f>
        <v>65.5140924892704</v>
      </c>
      <c r="M688" s="49" t="n">
        <f aca="false">SUM(I688+K688)</f>
        <v>1860576.124</v>
      </c>
      <c r="N688" s="50" t="n">
        <f aca="false">IF(OR(M688=0,E688=0),0,M688/E688)*100</f>
        <v>99.8163156652361</v>
      </c>
      <c r="O688" s="51" t="n">
        <f aca="false">SUM(E688-M688)</f>
        <v>3423.87599999993</v>
      </c>
    </row>
    <row r="689" customFormat="false" ht="38.25" hidden="false" customHeight="false" outlineLevel="0" collapsed="false">
      <c r="A689" s="56" t="s">
        <v>1295</v>
      </c>
      <c r="B689" s="58" t="s">
        <v>1296</v>
      </c>
      <c r="C689" s="37" t="n">
        <f aca="false">+[1]GASTOS!C689+[2]gastos!C689</f>
        <v>100000</v>
      </c>
      <c r="D689" s="38" t="n">
        <f aca="false">+[1]GASTOS!D689+[2]gastos!D689</f>
        <v>0</v>
      </c>
      <c r="E689" s="39" t="n">
        <f aca="false">SUM(C689:D689)</f>
        <v>100000</v>
      </c>
      <c r="F689" s="40" t="n">
        <f aca="false">IF(OR(E689=0,E$805=0),0,E689/E$805)*100</f>
        <v>0.00202829758766952</v>
      </c>
      <c r="G689" s="37" t="n">
        <f aca="false">+[1]GASTOS!G689+[2]gastos!G689</f>
        <v>0</v>
      </c>
      <c r="H689" s="41" t="n">
        <f aca="false">+E689-G689</f>
        <v>100000</v>
      </c>
      <c r="I689" s="37" t="n">
        <f aca="false">+[1]GASTOS!H689+[2]gastos!H689</f>
        <v>35895.58</v>
      </c>
      <c r="J689" s="40" t="n">
        <f aca="false">IF(OR(I689=0,C689=0),0,I689/C689)*100</f>
        <v>35.89558</v>
      </c>
      <c r="K689" s="37" t="n">
        <f aca="false">+[1]GASTOS!J689+[2]gastos!J689</f>
        <v>63843.37</v>
      </c>
      <c r="L689" s="40" t="n">
        <f aca="false">IF(OR(K689=0,E689=0),0,K689/E689)*100</f>
        <v>63.84337</v>
      </c>
      <c r="M689" s="42" t="n">
        <f aca="false">SUM(I689+K689)</f>
        <v>99738.95</v>
      </c>
      <c r="N689" s="43" t="n">
        <f aca="false">IF(OR(M689=0,E689=0),0,M689/E689)*100</f>
        <v>99.73895</v>
      </c>
      <c r="O689" s="44" t="n">
        <f aca="false">SUM(E689-M689)</f>
        <v>261.050000000003</v>
      </c>
    </row>
    <row r="690" customFormat="false" ht="12.75" hidden="false" customHeight="false" outlineLevel="0" collapsed="false">
      <c r="A690" s="35" t="s">
        <v>1297</v>
      </c>
      <c r="B690" s="55" t="s">
        <v>1298</v>
      </c>
      <c r="C690" s="37" t="n">
        <f aca="false">+[1]GASTOS!C690+[2]gastos!C690</f>
        <v>2153559.36</v>
      </c>
      <c r="D690" s="38" t="n">
        <f aca="false">+[1]GASTOS!D690+[2]gastos!D690</f>
        <v>-1037462.036</v>
      </c>
      <c r="E690" s="39" t="n">
        <f aca="false">SUM(C690:D690)</f>
        <v>1116097.324</v>
      </c>
      <c r="F690" s="40" t="n">
        <f aca="false">IF(OR(E690=0,E$805=0),0,E690/E$805)*100</f>
        <v>0.0226377750987361</v>
      </c>
      <c r="G690" s="37" t="n">
        <f aca="false">+[1]GASTOS!G690+[2]gastos!G690</f>
        <v>0</v>
      </c>
      <c r="H690" s="41" t="n">
        <f aca="false">+E690-G690</f>
        <v>1116097.324</v>
      </c>
      <c r="I690" s="37" t="n">
        <f aca="false">+[1]GASTOS!H690+[2]gastos!H690</f>
        <v>384497.528</v>
      </c>
      <c r="J690" s="40" t="n">
        <f aca="false">IF(OR(I690=0,C690=0),0,I690/C690)*100</f>
        <v>17.8540482859038</v>
      </c>
      <c r="K690" s="37" t="n">
        <f aca="false">+[1]GASTOS!J690+[2]gastos!J690</f>
        <v>594702.405</v>
      </c>
      <c r="L690" s="40" t="n">
        <f aca="false">IF(OR(K690=0,E690=0),0,K690/E690)*100</f>
        <v>53.2840991741326</v>
      </c>
      <c r="M690" s="42" t="n">
        <f aca="false">SUM(I690+K690)</f>
        <v>979199.933</v>
      </c>
      <c r="N690" s="43" t="n">
        <f aca="false">IF(OR(M690=0,E690=0),0,M690/E690)*100</f>
        <v>87.7342783594023</v>
      </c>
      <c r="O690" s="44" t="n">
        <f aca="false">SUM(E690-M690)</f>
        <v>136897.391</v>
      </c>
    </row>
    <row r="691" customFormat="false" ht="12.75" hidden="true" customHeight="false" outlineLevel="0" collapsed="false">
      <c r="A691" s="56" t="s">
        <v>1299</v>
      </c>
      <c r="B691" s="58" t="s">
        <v>1300</v>
      </c>
      <c r="C691" s="37" t="n">
        <f aca="false">+[1]GASTOS!C691+[2]gastos!C691</f>
        <v>0</v>
      </c>
      <c r="D691" s="38" t="n">
        <f aca="false">+[1]GASTOS!D691+[2]gastos!D691</f>
        <v>0</v>
      </c>
      <c r="E691" s="47" t="n">
        <f aca="false">SUM(C691:D691)</f>
        <v>0</v>
      </c>
      <c r="F691" s="48" t="n">
        <f aca="false">IF(OR(E691=0,E$805=0),0,E691/E$805)*100</f>
        <v>0</v>
      </c>
      <c r="G691" s="37" t="n">
        <f aca="false">+[1]GASTOS!G691+[2]gastos!G691</f>
        <v>0</v>
      </c>
      <c r="H691" s="41" t="n">
        <f aca="false">+E691-G691</f>
        <v>0</v>
      </c>
      <c r="I691" s="37" t="n">
        <f aca="false">+[1]GASTOS!H691+[2]gastos!H691</f>
        <v>0</v>
      </c>
      <c r="J691" s="48" t="n">
        <f aca="false">IF(OR(I691=0,C691=0),0,I691/C691)*100</f>
        <v>0</v>
      </c>
      <c r="K691" s="37" t="n">
        <f aca="false">+[1]GASTOS!J691+[2]gastos!J691</f>
        <v>0</v>
      </c>
      <c r="L691" s="48" t="n">
        <f aca="false">IF(OR(K691=0,E691=0),0,K691/E691)*100</f>
        <v>0</v>
      </c>
      <c r="M691" s="49" t="n">
        <f aca="false">SUM(I691+K691)</f>
        <v>0</v>
      </c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56" t="s">
        <v>1301</v>
      </c>
      <c r="B692" s="58" t="s">
        <v>1302</v>
      </c>
      <c r="C692" s="37" t="n">
        <f aca="false">+[1]GASTOS!C692+[2]gastos!C692</f>
        <v>0</v>
      </c>
      <c r="D692" s="38" t="n">
        <f aca="false">+[1]GASTOS!D692+[2]gastos!D692</f>
        <v>0</v>
      </c>
      <c r="E692" s="47" t="n">
        <f aca="false">SUM(C692:D692)</f>
        <v>0</v>
      </c>
      <c r="F692" s="48" t="n">
        <f aca="false">IF(OR(E692=0,E$805=0),0,E692/E$805)*100</f>
        <v>0</v>
      </c>
      <c r="G692" s="37" t="n">
        <f aca="false">+[1]GASTOS!G692+[2]gastos!G692</f>
        <v>0</v>
      </c>
      <c r="H692" s="41" t="n">
        <f aca="false">+E692-G692</f>
        <v>0</v>
      </c>
      <c r="I692" s="37" t="n">
        <f aca="false">+[1]GASTOS!H692+[2]gastos!H692</f>
        <v>0</v>
      </c>
      <c r="J692" s="48" t="n">
        <f aca="false">IF(OR(I692=0,C692=0),0,I692/C692)*100</f>
        <v>0</v>
      </c>
      <c r="K692" s="37" t="n">
        <f aca="false">+[1]GASTOS!J692+[2]gastos!J692</f>
        <v>0</v>
      </c>
      <c r="L692" s="48" t="n">
        <f aca="false">IF(OR(K692=0,E692=0),0,K692/E692)*100</f>
        <v>0</v>
      </c>
      <c r="M692" s="49" t="n">
        <f aca="false">SUM(I692+K692)</f>
        <v>0</v>
      </c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25.5" hidden="false" customHeight="false" outlineLevel="0" collapsed="false">
      <c r="A693" s="56" t="s">
        <v>1303</v>
      </c>
      <c r="B693" s="58" t="s">
        <v>1304</v>
      </c>
      <c r="C693" s="37" t="n">
        <f aca="false">+[1]GASTOS!C693+[2]gastos!C693</f>
        <v>1252000</v>
      </c>
      <c r="D693" s="38" t="n">
        <f aca="false">+[1]GASTOS!D693+[2]gastos!D693</f>
        <v>-914500</v>
      </c>
      <c r="E693" s="47" t="n">
        <f aca="false">SUM(C693:D693)</f>
        <v>337500</v>
      </c>
      <c r="F693" s="48" t="n">
        <f aca="false">IF(OR(E693=0,E$805=0),0,E693/E$805)*100</f>
        <v>0.00684550435838463</v>
      </c>
      <c r="G693" s="37" t="n">
        <f aca="false">+[1]GASTOS!G693+[2]gastos!G693</f>
        <v>0</v>
      </c>
      <c r="H693" s="41" t="n">
        <f aca="false">+E693-G693</f>
        <v>337500</v>
      </c>
      <c r="I693" s="37" t="n">
        <f aca="false">+[1]GASTOS!H693+[2]gastos!H693</f>
        <v>204769.353</v>
      </c>
      <c r="J693" s="48" t="n">
        <f aca="false">IF(OR(I693=0,C693=0),0,I693/C693)*100</f>
        <v>16.3553796325879</v>
      </c>
      <c r="K693" s="37" t="n">
        <f aca="false">+[1]GASTOS!J693+[2]gastos!J693</f>
        <v>132637.679</v>
      </c>
      <c r="L693" s="48" t="n">
        <f aca="false">IF(OR(K693=0,E693=0),0,K693/E693)*100</f>
        <v>39.300053037037</v>
      </c>
      <c r="M693" s="49" t="n">
        <f aca="false">SUM(I693+K693)</f>
        <v>337407.032</v>
      </c>
      <c r="N693" s="50" t="n">
        <f aca="false">IF(OR(M693=0,E693=0),0,M693/E693)*100</f>
        <v>99.9724539259259</v>
      </c>
      <c r="O693" s="51" t="n">
        <f aca="false">SUM(E693-M693)</f>
        <v>92.9679999999935</v>
      </c>
    </row>
    <row r="694" customFormat="false" ht="51" hidden="false" customHeight="false" outlineLevel="0" collapsed="false">
      <c r="A694" s="56" t="s">
        <v>1305</v>
      </c>
      <c r="B694" s="58" t="s">
        <v>1306</v>
      </c>
      <c r="C694" s="37" t="n">
        <f aca="false">+[1]GASTOS!C694+[2]gastos!C694</f>
        <v>305000</v>
      </c>
      <c r="D694" s="38" t="n">
        <f aca="false">+[1]GASTOS!D694+[2]gastos!D694</f>
        <v>10805.564</v>
      </c>
      <c r="E694" s="47" t="n">
        <f aca="false">SUM(C694:D694)</f>
        <v>315805.564</v>
      </c>
      <c r="F694" s="48" t="n">
        <f aca="false">IF(OR(E694=0,E$805=0),0,E694/E$805)*100</f>
        <v>0.00640547663633813</v>
      </c>
      <c r="G694" s="37" t="n">
        <f aca="false">+[1]GASTOS!G694+[2]gastos!G694</f>
        <v>0</v>
      </c>
      <c r="H694" s="41" t="n">
        <f aca="false">+E694-G694</f>
        <v>315805.564</v>
      </c>
      <c r="I694" s="37" t="n">
        <f aca="false">+[1]GASTOS!H694+[2]gastos!H694</f>
        <v>92725.942</v>
      </c>
      <c r="J694" s="48" t="n">
        <f aca="false">IF(OR(I694=0,C694=0),0,I694/C694)*100</f>
        <v>30.4019481967213</v>
      </c>
      <c r="K694" s="37" t="n">
        <f aca="false">+[1]GASTOS!J694+[2]gastos!J694</f>
        <v>139764.458</v>
      </c>
      <c r="L694" s="48" t="n">
        <f aca="false">IF(OR(K694=0,E694=0),0,K694/E694)*100</f>
        <v>44.2564900471481</v>
      </c>
      <c r="M694" s="49" t="n">
        <f aca="false">SUM(I694+K694)</f>
        <v>232490.4</v>
      </c>
      <c r="N694" s="50" t="n">
        <f aca="false">IF(OR(M694=0,E694=0),0,M694/E694)*100</f>
        <v>73.6182089559385</v>
      </c>
      <c r="O694" s="51" t="n">
        <f aca="false">SUM(E694-M694)</f>
        <v>83315.1640000001</v>
      </c>
    </row>
    <row r="695" customFormat="false" ht="38.25" hidden="false" customHeight="false" outlineLevel="0" collapsed="false">
      <c r="A695" s="56" t="s">
        <v>1307</v>
      </c>
      <c r="B695" s="58" t="s">
        <v>1308</v>
      </c>
      <c r="C695" s="37" t="n">
        <f aca="false">+[1]GASTOS!C695+[2]gastos!C695</f>
        <v>596559.36</v>
      </c>
      <c r="D695" s="38" t="n">
        <f aca="false">+[1]GASTOS!D695+[2]gastos!D695</f>
        <v>-133767.6</v>
      </c>
      <c r="E695" s="47" t="n">
        <f aca="false">SUM(C695:D695)</f>
        <v>462791.76</v>
      </c>
      <c r="F695" s="48" t="n">
        <f aca="false">IF(OR(E695=0,E$805=0),0,E695/E$805)*100</f>
        <v>0.00938679410401332</v>
      </c>
      <c r="G695" s="37" t="n">
        <f aca="false">+[1]GASTOS!G695+[2]gastos!G695</f>
        <v>0</v>
      </c>
      <c r="H695" s="41" t="n">
        <f aca="false">+E695-G695</f>
        <v>462791.76</v>
      </c>
      <c r="I695" s="37" t="n">
        <f aca="false">+[1]GASTOS!H695+[2]gastos!H695</f>
        <v>87002.233</v>
      </c>
      <c r="J695" s="48" t="n">
        <f aca="false">IF(OR(I695=0,C695=0),0,I695/C695)*100</f>
        <v>14.5840026715866</v>
      </c>
      <c r="K695" s="37" t="n">
        <f aca="false">+[1]GASTOS!J695+[2]gastos!J695</f>
        <v>322300.268</v>
      </c>
      <c r="L695" s="48" t="n">
        <f aca="false">IF(OR(K695=0,E695=0),0,K695/E695)*100</f>
        <v>69.6426116143468</v>
      </c>
      <c r="M695" s="49" t="n">
        <f aca="false">SUM(I695+K695)</f>
        <v>409302.501</v>
      </c>
      <c r="N695" s="50" t="n">
        <f aca="false">IF(OR(M695=0,E695=0),0,M695/E695)*100</f>
        <v>88.4420459430825</v>
      </c>
      <c r="O695" s="51" t="n">
        <f aca="false">SUM(E695-M695)</f>
        <v>53489.259</v>
      </c>
    </row>
    <row r="696" customFormat="false" ht="25.5" hidden="true" customHeight="false" outlineLevel="0" collapsed="false">
      <c r="A696" s="56" t="s">
        <v>1309</v>
      </c>
      <c r="B696" s="57" t="s">
        <v>1310</v>
      </c>
      <c r="C696" s="37" t="n">
        <f aca="false">+[1]GASTOS!C696+[2]gastos!C696</f>
        <v>0</v>
      </c>
      <c r="D696" s="38" t="n">
        <f aca="false">+[1]GASTOS!D696+[2]gastos!D696</f>
        <v>0</v>
      </c>
      <c r="E696" s="47" t="n">
        <f aca="false">SUM(C696:D696)</f>
        <v>0</v>
      </c>
      <c r="F696" s="48" t="n">
        <f aca="false">IF(OR(E696=0,E$805=0),0,E696/E$805)*100</f>
        <v>0</v>
      </c>
      <c r="G696" s="37" t="n">
        <f aca="false">+[1]GASTOS!G696+[2]gastos!G696</f>
        <v>0</v>
      </c>
      <c r="H696" s="41" t="n">
        <f aca="false">+E696-G696</f>
        <v>0</v>
      </c>
      <c r="I696" s="37" t="n">
        <f aca="false">+[1]GASTOS!H696+[2]gastos!H696</f>
        <v>0</v>
      </c>
      <c r="J696" s="48" t="n">
        <f aca="false">IF(OR(I696=0,C696=0),0,I696/C696)*100</f>
        <v>0</v>
      </c>
      <c r="K696" s="37" t="n">
        <f aca="false">+[1]GASTOS!J696+[2]gastos!J696</f>
        <v>0</v>
      </c>
      <c r="L696" s="48" t="n">
        <f aca="false">IF(OR(K696=0,E696=0),0,K696/E696)*100</f>
        <v>0</v>
      </c>
      <c r="M696" s="49" t="n">
        <f aca="false">SUM(I696+K696)</f>
        <v>0</v>
      </c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5.5" hidden="true" customHeight="false" outlineLevel="0" collapsed="false">
      <c r="A697" s="56" t="s">
        <v>1311</v>
      </c>
      <c r="B697" s="57" t="s">
        <v>1312</v>
      </c>
      <c r="C697" s="37" t="n">
        <f aca="false">+[1]GASTOS!C697+[2]gastos!C697</f>
        <v>0</v>
      </c>
      <c r="D697" s="38" t="n">
        <f aca="false">+[1]GASTOS!D697+[2]gastos!D697</f>
        <v>0</v>
      </c>
      <c r="E697" s="39" t="n">
        <f aca="false">SUM(C697:D697)</f>
        <v>0</v>
      </c>
      <c r="F697" s="40" t="n">
        <f aca="false">IF(OR(E697=0,E$805=0),0,E697/E$805)*100</f>
        <v>0</v>
      </c>
      <c r="G697" s="37" t="n">
        <f aca="false">+[1]GASTOS!G697+[2]gastos!G697</f>
        <v>0</v>
      </c>
      <c r="H697" s="41" t="n">
        <f aca="false">+E697-G697</f>
        <v>0</v>
      </c>
      <c r="I697" s="37" t="n">
        <f aca="false">+[1]GASTOS!H697+[2]gastos!H697</f>
        <v>0</v>
      </c>
      <c r="J697" s="40" t="n">
        <f aca="false">IF(OR(I697=0,C697=0),0,I697/C697)*100</f>
        <v>0</v>
      </c>
      <c r="K697" s="37" t="n">
        <f aca="false">+[1]GASTOS!J697+[2]gastos!J697</f>
        <v>0</v>
      </c>
      <c r="L697" s="40" t="n">
        <f aca="false">IF(OR(K697=0,E697=0),0,K697/E697)*100</f>
        <v>0</v>
      </c>
      <c r="M697" s="42" t="n">
        <f aca="false">SUM(I697+K697)</f>
        <v>0</v>
      </c>
      <c r="N697" s="43" t="n">
        <f aca="false">IF(OR(M697=0,E697=0),0,M697/E697)*100</f>
        <v>0</v>
      </c>
      <c r="O697" s="44" t="n">
        <f aca="false">SUM(E697-M697)</f>
        <v>0</v>
      </c>
    </row>
    <row r="698" customFormat="false" ht="25.5" hidden="false" customHeight="false" outlineLevel="0" collapsed="false">
      <c r="A698" s="35" t="s">
        <v>1313</v>
      </c>
      <c r="B698" s="55" t="s">
        <v>1314</v>
      </c>
      <c r="C698" s="37" t="n">
        <f aca="false">+[1]GASTOS!C698+[2]gastos!C698</f>
        <v>645000</v>
      </c>
      <c r="D698" s="38" t="n">
        <f aca="false">+[1]GASTOS!D698+[2]gastos!D698</f>
        <v>-19770</v>
      </c>
      <c r="E698" s="39" t="n">
        <f aca="false">SUM(C698:D698)</f>
        <v>625230</v>
      </c>
      <c r="F698" s="40" t="n">
        <f aca="false">IF(OR(E698=0,E$805=0),0,E698/E$805)*100</f>
        <v>0.0126815250073861</v>
      </c>
      <c r="G698" s="37" t="n">
        <f aca="false">+[1]GASTOS!G698+[2]gastos!G698</f>
        <v>0</v>
      </c>
      <c r="H698" s="41" t="n">
        <f aca="false">+E698-G698</f>
        <v>625230</v>
      </c>
      <c r="I698" s="37" t="n">
        <f aca="false">+[1]GASTOS!H698+[2]gastos!H698</f>
        <v>607630</v>
      </c>
      <c r="J698" s="40" t="n">
        <f aca="false">IF(OR(I698=0,C698=0),0,I698/C698)*100</f>
        <v>94.2062015503876</v>
      </c>
      <c r="K698" s="37" t="n">
        <f aca="false">+[1]GASTOS!J698+[2]gastos!J698</f>
        <v>17600</v>
      </c>
      <c r="L698" s="40" t="n">
        <f aca="false">IF(OR(K698=0,E698=0),0,K698/E698)*100</f>
        <v>2.8149640932137</v>
      </c>
      <c r="M698" s="42" t="n">
        <f aca="false">SUM(I698+K698)</f>
        <v>625230</v>
      </c>
      <c r="N698" s="43" t="n">
        <f aca="false">IF(OR(M698=0,E698=0),0,M698/E698)*100</f>
        <v>100</v>
      </c>
      <c r="O698" s="44" t="n">
        <f aca="false">SUM(E698-M698)</f>
        <v>0</v>
      </c>
    </row>
    <row r="699" customFormat="false" ht="25.5" hidden="true" customHeight="false" outlineLevel="0" collapsed="false">
      <c r="A699" s="56" t="s">
        <v>1315</v>
      </c>
      <c r="B699" s="58" t="s">
        <v>1316</v>
      </c>
      <c r="C699" s="37" t="n">
        <f aca="false">+[1]GASTOS!C699+[2]gastos!C699</f>
        <v>0</v>
      </c>
      <c r="D699" s="38" t="n">
        <f aca="false">+[1]GASTOS!D699+[2]gastos!D699</f>
        <v>0</v>
      </c>
      <c r="E699" s="47" t="n">
        <f aca="false">SUM(C699:D699)</f>
        <v>0</v>
      </c>
      <c r="F699" s="48" t="n">
        <f aca="false">IF(OR(E699=0,E$805=0),0,E699/E$805)*100</f>
        <v>0</v>
      </c>
      <c r="G699" s="37" t="n">
        <f aca="false">+[1]GASTOS!G699+[2]gastos!G699</f>
        <v>0</v>
      </c>
      <c r="H699" s="41" t="n">
        <f aca="false">+E699-G699</f>
        <v>0</v>
      </c>
      <c r="I699" s="37" t="n">
        <f aca="false">+[1]GASTOS!H699+[2]gastos!H699</f>
        <v>0</v>
      </c>
      <c r="J699" s="48" t="n">
        <f aca="false">IF(OR(I699=0,C699=0),0,I699/C699)*100</f>
        <v>0</v>
      </c>
      <c r="K699" s="37" t="n">
        <f aca="false">+[1]GASTOS!J699+[2]gastos!J699</f>
        <v>0</v>
      </c>
      <c r="L699" s="48" t="n">
        <f aca="false">IF(OR(K699=0,E699=0),0,K699/E699)*100</f>
        <v>0</v>
      </c>
      <c r="M699" s="49" t="n">
        <f aca="false">SUM(I699+K699)</f>
        <v>0</v>
      </c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51" hidden="false" customHeight="false" outlineLevel="0" collapsed="false">
      <c r="A700" s="56" t="s">
        <v>1317</v>
      </c>
      <c r="B700" s="58" t="s">
        <v>1318</v>
      </c>
      <c r="C700" s="37" t="n">
        <f aca="false">+[1]GASTOS!C700+[2]gastos!C700</f>
        <v>600000</v>
      </c>
      <c r="D700" s="38" t="n">
        <f aca="false">+[1]GASTOS!D700+[2]gastos!D700</f>
        <v>0</v>
      </c>
      <c r="E700" s="47" t="n">
        <f aca="false">SUM(C700:D700)</f>
        <v>600000</v>
      </c>
      <c r="F700" s="48" t="n">
        <f aca="false">IF(OR(E700=0,E$805=0),0,E700/E$805)*100</f>
        <v>0.0121697855260171</v>
      </c>
      <c r="G700" s="37" t="n">
        <f aca="false">+[1]GASTOS!G700+[2]gastos!G700</f>
        <v>0</v>
      </c>
      <c r="H700" s="41" t="n">
        <f aca="false">+E700-G700</f>
        <v>600000</v>
      </c>
      <c r="I700" s="37" t="n">
        <f aca="false">+[1]GASTOS!H700+[2]gastos!H700</f>
        <v>600000</v>
      </c>
      <c r="J700" s="48" t="n">
        <f aca="false">IF(OR(I700=0,C700=0),0,I700/C700)*100</f>
        <v>100</v>
      </c>
      <c r="K700" s="37" t="n">
        <f aca="false">+[1]GASTOS!J700+[2]gastos!J700</f>
        <v>0</v>
      </c>
      <c r="L700" s="48" t="n">
        <f aca="false">IF(OR(K700=0,E700=0),0,K700/E700)*100</f>
        <v>0</v>
      </c>
      <c r="M700" s="49" t="n">
        <f aca="false">SUM(I700+K700)</f>
        <v>600000</v>
      </c>
      <c r="N700" s="50" t="n">
        <f aca="false">IF(OR(M700=0,E700=0),0,M700/E700)*100</f>
        <v>100</v>
      </c>
      <c r="O700" s="51" t="n">
        <f aca="false">SUM(E700-M700)</f>
        <v>0</v>
      </c>
    </row>
    <row r="701" customFormat="false" ht="25.5" hidden="false" customHeight="false" outlineLevel="0" collapsed="false">
      <c r="A701" s="56" t="s">
        <v>1319</v>
      </c>
      <c r="B701" s="62" t="s">
        <v>1320</v>
      </c>
      <c r="C701" s="37" t="n">
        <f aca="false">+[1]GASTOS!C701+[2]gastos!C701</f>
        <v>45000</v>
      </c>
      <c r="D701" s="38" t="n">
        <f aca="false">+[1]GASTOS!D701+[2]gastos!D701</f>
        <v>-19770</v>
      </c>
      <c r="E701" s="47" t="n">
        <f aca="false">SUM(C701:D701)</f>
        <v>25230</v>
      </c>
      <c r="F701" s="48" t="n">
        <f aca="false">IF(OR(E701=0,E$805=0),0,E701/E$805)*100</f>
        <v>0.00051173948136902</v>
      </c>
      <c r="G701" s="37" t="n">
        <f aca="false">+[1]GASTOS!G701+[2]gastos!G701</f>
        <v>0</v>
      </c>
      <c r="H701" s="41" t="n">
        <f aca="false">+E701-G701</f>
        <v>25230</v>
      </c>
      <c r="I701" s="37" t="n">
        <f aca="false">+[1]GASTOS!H701+[2]gastos!H701</f>
        <v>7630</v>
      </c>
      <c r="J701" s="48" t="n">
        <f aca="false">IF(OR(I701=0,C701=0),0,I701/C701)*100</f>
        <v>16.9555555555556</v>
      </c>
      <c r="K701" s="37" t="n">
        <f aca="false">+[1]GASTOS!J701+[2]gastos!J701</f>
        <v>17600</v>
      </c>
      <c r="L701" s="48" t="n">
        <f aca="false">IF(OR(K701=0,E701=0),0,K701/E701)*100</f>
        <v>69.7582243361078</v>
      </c>
      <c r="M701" s="49" t="n">
        <f aca="false">SUM(I701+K701)</f>
        <v>25230</v>
      </c>
      <c r="N701" s="50" t="n">
        <f aca="false">IF(OR(M701=0,E701=0),0,M701/E701)*100</f>
        <v>100</v>
      </c>
      <c r="O701" s="51" t="n">
        <f aca="false">SUM(E701-M701)</f>
        <v>0</v>
      </c>
    </row>
    <row r="702" customFormat="false" ht="12.75" hidden="false" customHeight="false" outlineLevel="0" collapsed="false">
      <c r="A702" s="35" t="s">
        <v>1321</v>
      </c>
      <c r="B702" s="55" t="s">
        <v>1322</v>
      </c>
      <c r="C702" s="37" t="n">
        <f aca="false">+[1]GASTOS!C702+[2]gastos!C702</f>
        <v>20438801.04</v>
      </c>
      <c r="D702" s="38" t="n">
        <f aca="false">+[1]GASTOS!D702+[2]gastos!D702</f>
        <v>-2137520.961</v>
      </c>
      <c r="E702" s="39" t="n">
        <f aca="false">SUM(C702:D702)</f>
        <v>18301280.079</v>
      </c>
      <c r="F702" s="40" t="n">
        <f aca="false">IF(OR(E702=0,E$805=0),0,E702/E$805)*100</f>
        <v>0.371204422355</v>
      </c>
      <c r="G702" s="37" t="n">
        <f aca="false">+[1]GASTOS!G702+[2]gastos!G702</f>
        <v>0</v>
      </c>
      <c r="H702" s="41" t="n">
        <f aca="false">+E702-G702</f>
        <v>18301280.079</v>
      </c>
      <c r="I702" s="37" t="n">
        <f aca="false">+[1]GASTOS!H702+[2]gastos!H702</f>
        <v>7544809.638</v>
      </c>
      <c r="J702" s="40" t="n">
        <f aca="false">IF(OR(I702=0,C702=0),0,I702/C702)*100</f>
        <v>36.9141498233401</v>
      </c>
      <c r="K702" s="37" t="n">
        <f aca="false">+[1]GASTOS!J702+[2]gastos!J702</f>
        <v>10617247.273</v>
      </c>
      <c r="L702" s="40" t="n">
        <f aca="false">IF(OR(K702=0,E702=0),0,K702/E702)*100</f>
        <v>58.0136866228438</v>
      </c>
      <c r="M702" s="42" t="n">
        <f aca="false">SUM(I702+K702)</f>
        <v>18162056.911</v>
      </c>
      <c r="N702" s="43" t="n">
        <f aca="false">IF(OR(M702=0,E702=0),0,M702/E702)*100</f>
        <v>99.2392708739551</v>
      </c>
      <c r="O702" s="44" t="n">
        <f aca="false">SUM(E702-M702)</f>
        <v>139223.168000001</v>
      </c>
    </row>
    <row r="703" customFormat="false" ht="38.25" hidden="false" customHeight="false" outlineLevel="0" collapsed="false">
      <c r="A703" s="56" t="s">
        <v>1323</v>
      </c>
      <c r="B703" s="58" t="s">
        <v>1324</v>
      </c>
      <c r="C703" s="37" t="n">
        <f aca="false">+[1]GASTOS!C703+[2]gastos!C703</f>
        <v>782400</v>
      </c>
      <c r="D703" s="38" t="n">
        <f aca="false">+[1]GASTOS!D703+[2]gastos!D703</f>
        <v>0</v>
      </c>
      <c r="E703" s="47" t="n">
        <f aca="false">SUM(C703:D703)</f>
        <v>782400</v>
      </c>
      <c r="F703" s="48" t="n">
        <f aca="false">IF(OR(E703=0,E$805=0),0,E703/E$805)*100</f>
        <v>0.0158694003259263</v>
      </c>
      <c r="G703" s="37" t="n">
        <f aca="false">+[1]GASTOS!G703+[2]gastos!G703</f>
        <v>0</v>
      </c>
      <c r="H703" s="41" t="n">
        <f aca="false">+E703-G703</f>
        <v>782400</v>
      </c>
      <c r="I703" s="37" t="n">
        <f aca="false">+[1]GASTOS!H703+[2]gastos!H703</f>
        <v>362328.821</v>
      </c>
      <c r="J703" s="48" t="n">
        <f aca="false">IF(OR(I703=0,C703=0),0,I703/C703)*100</f>
        <v>46.3099208844581</v>
      </c>
      <c r="K703" s="37" t="n">
        <f aca="false">+[1]GASTOS!J703+[2]gastos!J703</f>
        <v>386471.179</v>
      </c>
      <c r="L703" s="48" t="n">
        <f aca="false">IF(OR(K703=0,E703=0),0,K703/E703)*100</f>
        <v>49.3956005879346</v>
      </c>
      <c r="M703" s="49" t="n">
        <f aca="false">SUM(I703+K703)</f>
        <v>748800</v>
      </c>
      <c r="N703" s="50" t="n">
        <f aca="false">IF(OR(M703=0,E703=0),0,M703/E703)*100</f>
        <v>95.7055214723927</v>
      </c>
      <c r="O703" s="51" t="n">
        <f aca="false">SUM(E703-M703)</f>
        <v>33600</v>
      </c>
    </row>
    <row r="704" customFormat="false" ht="38.25" hidden="false" customHeight="false" outlineLevel="0" collapsed="false">
      <c r="A704" s="56" t="s">
        <v>1325</v>
      </c>
      <c r="B704" s="58" t="s">
        <v>1326</v>
      </c>
      <c r="C704" s="37" t="n">
        <f aca="false">+[1]GASTOS!C704+[2]gastos!C704</f>
        <v>6572238.24</v>
      </c>
      <c r="D704" s="38" t="n">
        <f aca="false">+[1]GASTOS!D704+[2]gastos!D704</f>
        <v>0</v>
      </c>
      <c r="E704" s="47" t="n">
        <f aca="false">SUM(C704:D704)</f>
        <v>6572238.24</v>
      </c>
      <c r="F704" s="48" t="n">
        <f aca="false">IF(OR(E704=0,E$805=0),0,E704/E$805)*100</f>
        <v>0.133304549677814</v>
      </c>
      <c r="G704" s="37" t="n">
        <f aca="false">+[1]GASTOS!G704+[2]gastos!G704</f>
        <v>0</v>
      </c>
      <c r="H704" s="41" t="n">
        <f aca="false">+E704-G704</f>
        <v>6572238.24</v>
      </c>
      <c r="I704" s="37" t="n">
        <f aca="false">+[1]GASTOS!H704+[2]gastos!H704</f>
        <v>1744948.149</v>
      </c>
      <c r="J704" s="48" t="n">
        <f aca="false">IF(OR(I704=0,C704=0),0,I704/C704)*100</f>
        <v>26.5502875166619</v>
      </c>
      <c r="K704" s="37" t="n">
        <f aca="false">+[1]GASTOS!J704+[2]gastos!J704</f>
        <v>4826650.091</v>
      </c>
      <c r="L704" s="48" t="n">
        <f aca="false">IF(OR(K704=0,E704=0),0,K704/E704)*100</f>
        <v>73.439974552718</v>
      </c>
      <c r="M704" s="49" t="n">
        <f aca="false">SUM(I704+K704)</f>
        <v>6571598.24</v>
      </c>
      <c r="N704" s="50" t="n">
        <f aca="false">IF(OR(M704=0,E704=0),0,M704/E704)*100</f>
        <v>99.9902620693799</v>
      </c>
      <c r="O704" s="51" t="n">
        <f aca="false">SUM(E704-M704)</f>
        <v>640</v>
      </c>
    </row>
    <row r="705" customFormat="false" ht="25.5" hidden="false" customHeight="false" outlineLevel="0" collapsed="false">
      <c r="A705" s="56" t="s">
        <v>1327</v>
      </c>
      <c r="B705" s="58" t="s">
        <v>1328</v>
      </c>
      <c r="C705" s="37" t="n">
        <f aca="false">+[1]GASTOS!C705+[2]gastos!C705</f>
        <v>50000</v>
      </c>
      <c r="D705" s="38" t="n">
        <f aca="false">+[1]GASTOS!D705+[2]gastos!D705</f>
        <v>0</v>
      </c>
      <c r="E705" s="47" t="n">
        <f aca="false">SUM(C705:D705)</f>
        <v>50000</v>
      </c>
      <c r="F705" s="48" t="n">
        <f aca="false">IF(OR(E705=0,E$805=0),0,E705/E$805)*100</f>
        <v>0.00101414879383476</v>
      </c>
      <c r="G705" s="37" t="n">
        <f aca="false">+[1]GASTOS!G705+[2]gastos!G705</f>
        <v>0</v>
      </c>
      <c r="H705" s="41" t="n">
        <f aca="false">+E705-G705</f>
        <v>50000</v>
      </c>
      <c r="I705" s="37" t="n">
        <f aca="false">+[1]GASTOS!H705+[2]gastos!H705</f>
        <v>12242.64</v>
      </c>
      <c r="J705" s="48" t="n">
        <f aca="false">IF(OR(I705=0,C705=0),0,I705/C705)*100</f>
        <v>24.48528</v>
      </c>
      <c r="K705" s="37" t="n">
        <f aca="false">+[1]GASTOS!J705+[2]gastos!J705</f>
        <v>37242.64</v>
      </c>
      <c r="L705" s="48" t="n">
        <f aca="false">IF(OR(K705=0,E705=0),0,K705/E705)*100</f>
        <v>74.48528</v>
      </c>
      <c r="M705" s="49" t="n">
        <f aca="false">SUM(I705+K705)</f>
        <v>49485.28</v>
      </c>
      <c r="N705" s="50" t="n">
        <f aca="false">IF(OR(M705=0,E705=0),0,M705/E705)*100</f>
        <v>98.97056</v>
      </c>
      <c r="O705" s="51" t="n">
        <f aca="false">SUM(E705-M705)</f>
        <v>514.720000000001</v>
      </c>
    </row>
    <row r="706" customFormat="false" ht="12.75" hidden="false" customHeight="false" outlineLevel="0" collapsed="false">
      <c r="A706" s="56" t="s">
        <v>1329</v>
      </c>
      <c r="B706" s="58" t="s">
        <v>1330</v>
      </c>
      <c r="C706" s="37" t="n">
        <f aca="false">+[1]GASTOS!C706+[2]gastos!C706</f>
        <v>2000000</v>
      </c>
      <c r="D706" s="38" t="n">
        <f aca="false">+[1]GASTOS!D706+[2]gastos!D706</f>
        <v>-1010000</v>
      </c>
      <c r="E706" s="47" t="n">
        <f aca="false">SUM(C706:D706)</f>
        <v>990000</v>
      </c>
      <c r="F706" s="48" t="n">
        <f aca="false">IF(OR(E706=0,E$805=0),0,E706/E$805)*100</f>
        <v>0.0200801461179283</v>
      </c>
      <c r="G706" s="37" t="n">
        <f aca="false">+[1]GASTOS!G706+[2]gastos!G706</f>
        <v>0</v>
      </c>
      <c r="H706" s="41" t="n">
        <f aca="false">+E706-G706</f>
        <v>990000</v>
      </c>
      <c r="I706" s="37" t="n">
        <f aca="false">+[1]GASTOS!H706+[2]gastos!H706</f>
        <v>8203.072</v>
      </c>
      <c r="J706" s="48" t="n">
        <f aca="false">IF(OR(I706=0,C706=0),0,I706/C706)*100</f>
        <v>0.4101536</v>
      </c>
      <c r="K706" s="37" t="n">
        <f aca="false">+[1]GASTOS!J706+[2]gastos!J706</f>
        <v>980011.628</v>
      </c>
      <c r="L706" s="48" t="n">
        <f aca="false">IF(OR(K706=0,E706=0),0,K706/E706)*100</f>
        <v>98.9910735353535</v>
      </c>
      <c r="M706" s="49" t="n">
        <f aca="false">SUM(I706+K706)</f>
        <v>988214.7</v>
      </c>
      <c r="N706" s="50" t="n">
        <f aca="false">IF(OR(M706=0,E706=0),0,M706/E706)*100</f>
        <v>99.8196666666667</v>
      </c>
      <c r="O706" s="51" t="n">
        <f aca="false">SUM(E706-M706)</f>
        <v>1785.30000000005</v>
      </c>
    </row>
    <row r="707" customFormat="false" ht="25.5" hidden="false" customHeight="false" outlineLevel="0" collapsed="false">
      <c r="A707" s="56" t="s">
        <v>1331</v>
      </c>
      <c r="B707" s="58" t="s">
        <v>1332</v>
      </c>
      <c r="C707" s="37" t="n">
        <f aca="false">+[1]GASTOS!C707+[2]gastos!C707</f>
        <v>4250000</v>
      </c>
      <c r="D707" s="38" t="n">
        <f aca="false">+[1]GASTOS!D707+[2]gastos!D707</f>
        <v>400000</v>
      </c>
      <c r="E707" s="47" t="n">
        <f aca="false">SUM(C707:D707)</f>
        <v>4650000</v>
      </c>
      <c r="F707" s="48" t="n">
        <f aca="false">IF(OR(E707=0,E$805=0),0,E707/E$805)*100</f>
        <v>0.0943158378266327</v>
      </c>
      <c r="G707" s="37" t="n">
        <f aca="false">+[1]GASTOS!G707+[2]gastos!G707</f>
        <v>0</v>
      </c>
      <c r="H707" s="41" t="n">
        <f aca="false">+E707-G707</f>
        <v>4650000</v>
      </c>
      <c r="I707" s="37" t="n">
        <f aca="false">+[1]GASTOS!H707+[2]gastos!H707</f>
        <v>3424273.888</v>
      </c>
      <c r="J707" s="48" t="n">
        <f aca="false">IF(OR(I707=0,C707=0),0,I707/C707)*100</f>
        <v>80.5711503058823</v>
      </c>
      <c r="K707" s="37" t="n">
        <f aca="false">+[1]GASTOS!J707+[2]gastos!J707</f>
        <v>1157822.636</v>
      </c>
      <c r="L707" s="48" t="n">
        <f aca="false">IF(OR(K707=0,E707=0),0,K707/E707)*100</f>
        <v>24.8994115268817</v>
      </c>
      <c r="M707" s="49" t="n">
        <f aca="false">SUM(I707+K707)</f>
        <v>4582096.524</v>
      </c>
      <c r="N707" s="50" t="n">
        <f aca="false">IF(OR(M707=0,E707=0),0,M707/E707)*100</f>
        <v>98.5397101935484</v>
      </c>
      <c r="O707" s="51" t="n">
        <f aca="false">SUM(E707-M707)</f>
        <v>67903.4759999998</v>
      </c>
    </row>
    <row r="708" customFormat="false" ht="12.75" hidden="false" customHeight="false" outlineLevel="0" collapsed="false">
      <c r="A708" s="56" t="s">
        <v>1333</v>
      </c>
      <c r="B708" s="58" t="s">
        <v>1334</v>
      </c>
      <c r="C708" s="37" t="n">
        <f aca="false">+[1]GASTOS!C708+[2]gastos!C708</f>
        <v>2000000</v>
      </c>
      <c r="D708" s="38" t="n">
        <f aca="false">+[1]GASTOS!D708+[2]gastos!D708</f>
        <v>-494064.961</v>
      </c>
      <c r="E708" s="47" t="n">
        <f aca="false">SUM(C708:D708)</f>
        <v>1505935.039</v>
      </c>
      <c r="F708" s="48" t="n">
        <f aca="false">IF(OR(E708=0,E$805=0),0,E708/E$805)*100</f>
        <v>0.0305448440679071</v>
      </c>
      <c r="G708" s="37" t="n">
        <f aca="false">+[1]GASTOS!G708+[2]gastos!G708</f>
        <v>0</v>
      </c>
      <c r="H708" s="41" t="n">
        <f aca="false">+E708-G708</f>
        <v>1505935.039</v>
      </c>
      <c r="I708" s="37" t="n">
        <f aca="false">+[1]GASTOS!H708+[2]gastos!H708</f>
        <v>703570.482</v>
      </c>
      <c r="J708" s="48" t="n">
        <f aca="false">IF(OR(I708=0,C708=0),0,I708/C708)*100</f>
        <v>35.1785241</v>
      </c>
      <c r="K708" s="37" t="n">
        <f aca="false">+[1]GASTOS!J708+[2]gastos!J708</f>
        <v>800198.421</v>
      </c>
      <c r="L708" s="48" t="n">
        <f aca="false">IF(OR(K708=0,E708=0),0,K708/E708)*100</f>
        <v>53.1363173229148</v>
      </c>
      <c r="M708" s="49" t="n">
        <f aca="false">SUM(I708+K708)</f>
        <v>1503768.903</v>
      </c>
      <c r="N708" s="50" t="n">
        <f aca="false">IF(OR(M708=0,E708=0),0,M708/E708)*100</f>
        <v>99.8561600637543</v>
      </c>
      <c r="O708" s="51" t="n">
        <f aca="false">SUM(E708-M708)</f>
        <v>2166.13599999994</v>
      </c>
    </row>
    <row r="709" customFormat="false" ht="12.75" hidden="false" customHeight="false" outlineLevel="0" collapsed="false">
      <c r="A709" s="56" t="s">
        <v>1335</v>
      </c>
      <c r="B709" s="58" t="s">
        <v>1336</v>
      </c>
      <c r="C709" s="37" t="n">
        <f aca="false">+[1]GASTOS!C709+[2]gastos!C709</f>
        <v>500000</v>
      </c>
      <c r="D709" s="38" t="n">
        <f aca="false">+[1]GASTOS!D709+[2]gastos!D709</f>
        <v>-350000</v>
      </c>
      <c r="E709" s="47" t="n">
        <f aca="false">SUM(C709:D709)</f>
        <v>150000</v>
      </c>
      <c r="F709" s="48" t="n">
        <f aca="false">IF(OR(E709=0,E$805=0),0,E709/E$805)*100</f>
        <v>0.00304244638150428</v>
      </c>
      <c r="G709" s="37" t="n">
        <f aca="false">+[1]GASTOS!G709+[2]gastos!G709</f>
        <v>0</v>
      </c>
      <c r="H709" s="41" t="n">
        <f aca="false">+E709-G709</f>
        <v>150000</v>
      </c>
      <c r="I709" s="37" t="n">
        <f aca="false">+[1]GASTOS!H709+[2]gastos!H709</f>
        <v>84564.131</v>
      </c>
      <c r="J709" s="48" t="n">
        <f aca="false">IF(OR(I709=0,C709=0),0,I709/C709)*100</f>
        <v>16.9128262</v>
      </c>
      <c r="K709" s="37" t="n">
        <f aca="false">+[1]GASTOS!J709+[2]gastos!J709</f>
        <v>63057.329</v>
      </c>
      <c r="L709" s="48" t="n">
        <f aca="false">IF(OR(K709=0,E709=0),0,K709/E709)*100</f>
        <v>42.0382193333333</v>
      </c>
      <c r="M709" s="49" t="n">
        <f aca="false">SUM(I709+K709)</f>
        <v>147621.46</v>
      </c>
      <c r="N709" s="50" t="n">
        <f aca="false">IF(OR(M709=0,E709=0),0,M709/E709)*100</f>
        <v>98.4143066666667</v>
      </c>
      <c r="O709" s="51" t="n">
        <f aca="false">SUM(E709-M709)</f>
        <v>2378.54000000001</v>
      </c>
    </row>
    <row r="710" customFormat="false" ht="12.75" hidden="true" customHeight="false" outlineLevel="0" collapsed="false">
      <c r="A710" s="56" t="s">
        <v>1337</v>
      </c>
      <c r="B710" s="58" t="s">
        <v>1338</v>
      </c>
      <c r="C710" s="37" t="n">
        <f aca="false">+[1]GASTOS!C710+[2]gastos!C710</f>
        <v>0</v>
      </c>
      <c r="D710" s="38" t="n">
        <f aca="false">+[1]GASTOS!D710+[2]gastos!D710</f>
        <v>0</v>
      </c>
      <c r="E710" s="47" t="n">
        <f aca="false">SUM(C710:D710)</f>
        <v>0</v>
      </c>
      <c r="F710" s="48" t="n">
        <f aca="false">IF(OR(E710=0,E$805=0),0,E710/E$805)*100</f>
        <v>0</v>
      </c>
      <c r="G710" s="37" t="n">
        <f aca="false">+[1]GASTOS!G710+[2]gastos!G710</f>
        <v>0</v>
      </c>
      <c r="H710" s="41" t="n">
        <f aca="false">+E710-G710</f>
        <v>0</v>
      </c>
      <c r="I710" s="37" t="n">
        <f aca="false">+[1]GASTOS!H710+[2]gastos!H710</f>
        <v>0</v>
      </c>
      <c r="J710" s="48" t="n">
        <f aca="false">IF(OR(I710=0,C710=0),0,I710/C710)*100</f>
        <v>0</v>
      </c>
      <c r="K710" s="37" t="n">
        <f aca="false">+[1]GASTOS!J710+[2]gastos!J710</f>
        <v>0</v>
      </c>
      <c r="L710" s="48" t="n">
        <f aca="false">IF(OR(K710=0,E710=0),0,K710/E710)*100</f>
        <v>0</v>
      </c>
      <c r="M710" s="49" t="n">
        <f aca="false">SUM(I710+K710)</f>
        <v>0</v>
      </c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5.5" hidden="false" customHeight="false" outlineLevel="0" collapsed="false">
      <c r="A711" s="56" t="s">
        <v>1339</v>
      </c>
      <c r="B711" s="58" t="s">
        <v>1340</v>
      </c>
      <c r="C711" s="37" t="n">
        <f aca="false">+[1]GASTOS!C711+[2]gastos!C711</f>
        <v>500000</v>
      </c>
      <c r="D711" s="38" t="n">
        <f aca="false">+[1]GASTOS!D711+[2]gastos!D711</f>
        <v>-500000</v>
      </c>
      <c r="E711" s="47" t="n">
        <f aca="false">SUM(C711:D711)</f>
        <v>0</v>
      </c>
      <c r="F711" s="48" t="n">
        <f aca="false">IF(OR(E711=0,E$805=0),0,E711/E$805)*100</f>
        <v>0</v>
      </c>
      <c r="G711" s="37" t="n">
        <f aca="false">+[1]GASTOS!G711+[2]gastos!G711</f>
        <v>0</v>
      </c>
      <c r="H711" s="41" t="n">
        <f aca="false">+E711-G711</f>
        <v>0</v>
      </c>
      <c r="I711" s="37" t="n">
        <f aca="false">+[1]GASTOS!H711+[2]gastos!H711</f>
        <v>0</v>
      </c>
      <c r="J711" s="48" t="n">
        <f aca="false">IF(OR(I711=0,C711=0),0,I711/C711)*100</f>
        <v>0</v>
      </c>
      <c r="K711" s="37" t="n">
        <f aca="false">+[1]GASTOS!J711+[2]gastos!J711</f>
        <v>0</v>
      </c>
      <c r="L711" s="48" t="n">
        <f aca="false">IF(OR(K711=0,E711=0),0,K711/E711)*100</f>
        <v>0</v>
      </c>
      <c r="M711" s="49" t="n">
        <f aca="false">SUM(I711+K711)</f>
        <v>0</v>
      </c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51" hidden="true" customHeight="false" outlineLevel="0" collapsed="false">
      <c r="A712" s="56" t="s">
        <v>1341</v>
      </c>
      <c r="B712" s="58" t="s">
        <v>1342</v>
      </c>
      <c r="C712" s="37" t="n">
        <f aca="false">+[1]GASTOS!C712+[2]gastos!C712</f>
        <v>0</v>
      </c>
      <c r="D712" s="38" t="n">
        <f aca="false">+[1]GASTOS!D712+[2]gastos!D712</f>
        <v>0</v>
      </c>
      <c r="E712" s="47" t="n">
        <f aca="false">SUM(C712:D712)</f>
        <v>0</v>
      </c>
      <c r="F712" s="48" t="n">
        <f aca="false">IF(OR(E712=0,E$805=0),0,E712/E$805)*100</f>
        <v>0</v>
      </c>
      <c r="G712" s="37" t="n">
        <f aca="false">+[1]GASTOS!G712+[2]gastos!G712</f>
        <v>0</v>
      </c>
      <c r="H712" s="41" t="n">
        <f aca="false">+E712-G712</f>
        <v>0</v>
      </c>
      <c r="I712" s="37" t="n">
        <f aca="false">+[1]GASTOS!H712+[2]gastos!H712</f>
        <v>0</v>
      </c>
      <c r="J712" s="48" t="n">
        <f aca="false">IF(OR(I712=0,C712=0),0,I712/C712)*100</f>
        <v>0</v>
      </c>
      <c r="K712" s="37" t="n">
        <f aca="false">+[1]GASTOS!J712+[2]gastos!J712</f>
        <v>0</v>
      </c>
      <c r="L712" s="48" t="n">
        <f aca="false">IF(OR(K712=0,E712=0),0,K712/E712)*100</f>
        <v>0</v>
      </c>
      <c r="M712" s="49" t="n">
        <f aca="false">SUM(I712+K712)</f>
        <v>0</v>
      </c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12.75" hidden="false" customHeight="false" outlineLevel="0" collapsed="false">
      <c r="A713" s="61" t="s">
        <v>1343</v>
      </c>
      <c r="B713" s="58" t="s">
        <v>1344</v>
      </c>
      <c r="C713" s="37" t="n">
        <f aca="false">+[1]GASTOS!C713+[2]gastos!C713</f>
        <v>700000</v>
      </c>
      <c r="D713" s="38" t="n">
        <f aca="false">+[1]GASTOS!D713+[2]gastos!D713</f>
        <v>-300000</v>
      </c>
      <c r="E713" s="47" t="n">
        <f aca="false">SUM(C713:D713)</f>
        <v>400000</v>
      </c>
      <c r="F713" s="48" t="n">
        <f aca="false">IF(OR(E713=0,E$805=0),0,E713/E$805)*100</f>
        <v>0.00811319035067809</v>
      </c>
      <c r="G713" s="37" t="n">
        <f aca="false">+[1]GASTOS!G713+[2]gastos!G713</f>
        <v>0</v>
      </c>
      <c r="H713" s="41" t="n">
        <f aca="false">+E713-G713</f>
        <v>400000</v>
      </c>
      <c r="I713" s="37" t="n">
        <f aca="false">+[1]GASTOS!H713+[2]gastos!H713</f>
        <v>189608.819</v>
      </c>
      <c r="J713" s="48" t="n">
        <f aca="false">IF(OR(I713=0,C713=0),0,I713/C713)*100</f>
        <v>27.0869741428571</v>
      </c>
      <c r="K713" s="37" t="n">
        <f aca="false">+[1]GASTOS!J713+[2]gastos!J713</f>
        <v>184405.533</v>
      </c>
      <c r="L713" s="48" t="n">
        <f aca="false">IF(OR(K713=0,E713=0),0,K713/E713)*100</f>
        <v>46.10138325</v>
      </c>
      <c r="M713" s="49" t="n">
        <f aca="false">SUM(I713+K713)</f>
        <v>374014.352</v>
      </c>
      <c r="N713" s="50" t="n">
        <f aca="false">IF(OR(M713=0,E713=0),0,M713/E713)*100</f>
        <v>93.503588</v>
      </c>
      <c r="O713" s="51" t="n">
        <f aca="false">SUM(E713-M713)</f>
        <v>25985.648</v>
      </c>
    </row>
    <row r="714" customFormat="false" ht="36" hidden="false" customHeight="true" outlineLevel="0" collapsed="false">
      <c r="A714" s="61" t="s">
        <v>1345</v>
      </c>
      <c r="B714" s="58" t="s">
        <v>1346</v>
      </c>
      <c r="C714" s="37" t="n">
        <f aca="false">+[1]GASTOS!C714+[2]gastos!C714</f>
        <v>1855116.8</v>
      </c>
      <c r="D714" s="38" t="n">
        <f aca="false">+[1]GASTOS!D714+[2]gastos!D714</f>
        <v>0</v>
      </c>
      <c r="E714" s="47" t="n">
        <f aca="false">SUM(C714:D714)</f>
        <v>1855116.8</v>
      </c>
      <c r="F714" s="48" t="n">
        <f aca="false">IF(OR(E714=0,E$805=0),0,E714/E$805)*100</f>
        <v>0.037627289302852</v>
      </c>
      <c r="G714" s="37" t="n">
        <f aca="false">+[1]GASTOS!G714+[2]gastos!G714</f>
        <v>0</v>
      </c>
      <c r="H714" s="41" t="n">
        <f aca="false">+E714-G714</f>
        <v>1855116.8</v>
      </c>
      <c r="I714" s="37" t="n">
        <f aca="false">+[1]GASTOS!H714+[2]gastos!H714</f>
        <v>429150</v>
      </c>
      <c r="J714" s="48" t="n">
        <f aca="false">IF(OR(I714=0,C714=0),0,I714/C714)*100</f>
        <v>23.1333143012882</v>
      </c>
      <c r="K714" s="37" t="n">
        <f aca="false">+[1]GASTOS!J714+[2]gastos!J714</f>
        <v>1425966.8</v>
      </c>
      <c r="L714" s="48" t="n">
        <f aca="false">IF(OR(K714=0,E714=0),0,K714/E714)*100</f>
        <v>76.8666856987118</v>
      </c>
      <c r="M714" s="49" t="n">
        <f aca="false">SUM(I714+K714)</f>
        <v>1855116.8</v>
      </c>
      <c r="N714" s="50" t="n">
        <f aca="false">IF(OR(M714=0,E714=0),0,M714/E714)*100</f>
        <v>100</v>
      </c>
      <c r="O714" s="51" t="n">
        <f aca="false">SUM(E714-M714)</f>
        <v>0</v>
      </c>
    </row>
    <row r="715" customFormat="false" ht="25.5" hidden="false" customHeight="false" outlineLevel="0" collapsed="false">
      <c r="A715" s="56" t="s">
        <v>1347</v>
      </c>
      <c r="B715" s="58" t="s">
        <v>1348</v>
      </c>
      <c r="C715" s="37" t="n">
        <f aca="false">+[1]GASTOS!C715+[2]gastos!C715</f>
        <v>239000</v>
      </c>
      <c r="D715" s="38" t="n">
        <f aca="false">+[1]GASTOS!D715+[2]gastos!D715</f>
        <v>-50000</v>
      </c>
      <c r="E715" s="47" t="n">
        <f aca="false">SUM(C715:D715)</f>
        <v>189000</v>
      </c>
      <c r="F715" s="48" t="n">
        <f aca="false">IF(OR(E715=0,E$805=0),0,E715/E$805)*100</f>
        <v>0.00383348244069539</v>
      </c>
      <c r="G715" s="37" t="n">
        <f aca="false">+[1]GASTOS!G715+[2]gastos!G715</f>
        <v>0</v>
      </c>
      <c r="H715" s="41" t="n">
        <f aca="false">+E715-G715</f>
        <v>189000</v>
      </c>
      <c r="I715" s="37" t="n">
        <f aca="false">+[1]GASTOS!H715+[2]gastos!H715</f>
        <v>134575.476</v>
      </c>
      <c r="J715" s="48" t="n">
        <f aca="false">IF(OR(I715=0,C715=0),0,I715/C715)*100</f>
        <v>56.3077305439331</v>
      </c>
      <c r="K715" s="37" t="n">
        <f aca="false">+[1]GASTOS!J715+[2]gastos!J715</f>
        <v>53893.027</v>
      </c>
      <c r="L715" s="48" t="n">
        <f aca="false">IF(OR(K715=0,E715=0),0,K715/E715)*100</f>
        <v>28.5148291005291</v>
      </c>
      <c r="M715" s="49" t="n">
        <f aca="false">SUM(I715+K715)</f>
        <v>188468.503</v>
      </c>
      <c r="N715" s="50" t="n">
        <f aca="false">IF(OR(M715=0,E715=0),0,M715/E715)*100</f>
        <v>99.7187846560847</v>
      </c>
      <c r="O715" s="51" t="n">
        <f aca="false">SUM(E715-M715)</f>
        <v>531.497000000003</v>
      </c>
    </row>
    <row r="716" customFormat="false" ht="12.75" hidden="true" customHeight="false" outlineLevel="0" collapsed="false">
      <c r="A716" s="56" t="s">
        <v>1349</v>
      </c>
      <c r="B716" s="63" t="s">
        <v>731</v>
      </c>
      <c r="C716" s="37" t="n">
        <f aca="false">+[1]GASTOS!C716+[2]gastos!C716</f>
        <v>0</v>
      </c>
      <c r="D716" s="38" t="n">
        <f aca="false">+[1]GASTOS!D716+[2]gastos!D716</f>
        <v>0</v>
      </c>
      <c r="E716" s="47" t="n">
        <f aca="false">SUM(C716:D716)</f>
        <v>0</v>
      </c>
      <c r="F716" s="48" t="n">
        <f aca="false">IF(OR(E716=0,E$805=0),0,E716/E$805)*100</f>
        <v>0</v>
      </c>
      <c r="G716" s="37" t="n">
        <f aca="false">+[1]GASTOS!G716+[2]gastos!G716</f>
        <v>0</v>
      </c>
      <c r="H716" s="41" t="n">
        <f aca="false">+E716-G716</f>
        <v>0</v>
      </c>
      <c r="I716" s="37" t="n">
        <f aca="false">+[1]GASTOS!H716+[2]gastos!H716</f>
        <v>0</v>
      </c>
      <c r="J716" s="48" t="n">
        <f aca="false">IF(OR(I716=0,C716=0),0,I716/C716)*100</f>
        <v>0</v>
      </c>
      <c r="K716" s="37" t="n">
        <f aca="false">+[1]GASTOS!J716+[2]gastos!J716</f>
        <v>0</v>
      </c>
      <c r="L716" s="48" t="n">
        <f aca="false">IF(OR(K716=0,E716=0),0,K716/E716)*100</f>
        <v>0</v>
      </c>
      <c r="M716" s="49" t="n">
        <f aca="false">SUM(I716+K716)</f>
        <v>0</v>
      </c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25.5" hidden="true" customHeight="false" outlineLevel="0" collapsed="false">
      <c r="A717" s="56" t="s">
        <v>1350</v>
      </c>
      <c r="B717" s="58" t="s">
        <v>1282</v>
      </c>
      <c r="C717" s="37" t="n">
        <f aca="false">+[1]GASTOS!C717+[2]gastos!C717</f>
        <v>0</v>
      </c>
      <c r="D717" s="38" t="n">
        <f aca="false">+[1]GASTOS!D717+[2]gastos!D717</f>
        <v>0</v>
      </c>
      <c r="E717" s="47" t="n">
        <f aca="false">SUM(C717:D717)</f>
        <v>0</v>
      </c>
      <c r="F717" s="48" t="n">
        <f aca="false">IF(OR(E717=0,E$805=0),0,E717/E$805)*100</f>
        <v>0</v>
      </c>
      <c r="G717" s="37" t="n">
        <f aca="false">+[1]GASTOS!G717+[2]gastos!G717</f>
        <v>0</v>
      </c>
      <c r="H717" s="41" t="n">
        <f aca="false">+E717-G717</f>
        <v>0</v>
      </c>
      <c r="I717" s="37" t="n">
        <f aca="false">+[1]GASTOS!H717+[2]gastos!H717</f>
        <v>0</v>
      </c>
      <c r="J717" s="48" t="n">
        <f aca="false">IF(OR(I717=0,C717=0),0,I717/C717)*100</f>
        <v>0</v>
      </c>
      <c r="K717" s="37" t="n">
        <f aca="false">+[1]GASTOS!J717+[2]gastos!J717</f>
        <v>0</v>
      </c>
      <c r="L717" s="48" t="n">
        <f aca="false">IF(OR(K717=0,E717=0),0,K717/E717)*100</f>
        <v>0</v>
      </c>
      <c r="M717" s="49" t="n">
        <f aca="false">SUM(I717+K717)</f>
        <v>0</v>
      </c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25.5" hidden="true" customHeight="false" outlineLevel="0" collapsed="false">
      <c r="A718" s="56" t="s">
        <v>1351</v>
      </c>
      <c r="B718" s="58" t="s">
        <v>1352</v>
      </c>
      <c r="C718" s="37" t="n">
        <f aca="false">+[1]GASTOS!C718+[2]gastos!C718</f>
        <v>0</v>
      </c>
      <c r="D718" s="38" t="n">
        <f aca="false">+[1]GASTOS!D718+[2]gastos!D718</f>
        <v>0</v>
      </c>
      <c r="E718" s="47" t="n">
        <f aca="false">SUM(C718:D718)</f>
        <v>0</v>
      </c>
      <c r="F718" s="48" t="n">
        <f aca="false">IF(OR(E718=0,E$805=0),0,E718/E$805)*100</f>
        <v>0</v>
      </c>
      <c r="G718" s="37" t="n">
        <f aca="false">+[1]GASTOS!G718+[2]gastos!G718</f>
        <v>0</v>
      </c>
      <c r="H718" s="41" t="n">
        <f aca="false">+E718-G718</f>
        <v>0</v>
      </c>
      <c r="I718" s="37" t="n">
        <f aca="false">+[1]GASTOS!H718+[2]gastos!H718</f>
        <v>0</v>
      </c>
      <c r="J718" s="48" t="n">
        <f aca="false">IF(OR(I718=0,C718=0),0,I718/C718)*100</f>
        <v>0</v>
      </c>
      <c r="K718" s="37" t="n">
        <f aca="false">+[1]GASTOS!J718+[2]gastos!J718</f>
        <v>0</v>
      </c>
      <c r="L718" s="48" t="n">
        <f aca="false">IF(OR(K718=0,E718=0),0,K718/E718)*100</f>
        <v>0</v>
      </c>
      <c r="M718" s="49" t="n">
        <f aca="false">SUM(I718+K718)</f>
        <v>0</v>
      </c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51" hidden="false" customHeight="false" outlineLevel="0" collapsed="false">
      <c r="A719" s="56" t="s">
        <v>1353</v>
      </c>
      <c r="B719" s="58" t="s">
        <v>1354</v>
      </c>
      <c r="C719" s="37" t="n">
        <f aca="false">+[1]GASTOS!C719+[2]gastos!C719</f>
        <v>273840</v>
      </c>
      <c r="D719" s="38" t="n">
        <f aca="false">+[1]GASTOS!D719+[2]gastos!D719</f>
        <v>0</v>
      </c>
      <c r="E719" s="47" t="n">
        <f aca="false">SUM(C719:D719)</f>
        <v>273840</v>
      </c>
      <c r="F719" s="48" t="n">
        <f aca="false">IF(OR(E719=0,E$805=0),0,E719/E$805)*100</f>
        <v>0.00555429011407422</v>
      </c>
      <c r="G719" s="37" t="n">
        <f aca="false">+[1]GASTOS!G719+[2]gastos!G719</f>
        <v>0</v>
      </c>
      <c r="H719" s="41" t="n">
        <f aca="false">+E719-G719</f>
        <v>273840</v>
      </c>
      <c r="I719" s="37" t="n">
        <f aca="false">+[1]GASTOS!H719+[2]gastos!H719</f>
        <v>170340</v>
      </c>
      <c r="J719" s="48" t="n">
        <f aca="false">IF(OR(I719=0,C719=0),0,I719/C719)*100</f>
        <v>62.2042068361087</v>
      </c>
      <c r="K719" s="37" t="n">
        <f aca="false">+[1]GASTOS!J719+[2]gastos!J719</f>
        <v>103500</v>
      </c>
      <c r="L719" s="48" t="n">
        <f aca="false">IF(OR(K719=0,E719=0),0,K719/E719)*100</f>
        <v>37.7957931638913</v>
      </c>
      <c r="M719" s="49" t="n">
        <f aca="false">SUM(I719+K719)</f>
        <v>273840</v>
      </c>
      <c r="N719" s="50" t="n">
        <f aca="false">IF(OR(M719=0,E719=0),0,M719/E719)*100</f>
        <v>100</v>
      </c>
      <c r="O719" s="51" t="n">
        <f aca="false">SUM(E719-M719)</f>
        <v>0</v>
      </c>
    </row>
    <row r="720" customFormat="false" ht="25.5" hidden="false" customHeight="false" outlineLevel="0" collapsed="false">
      <c r="A720" s="56" t="s">
        <v>1355</v>
      </c>
      <c r="B720" s="58" t="s">
        <v>1356</v>
      </c>
      <c r="C720" s="37" t="n">
        <f aca="false">+[1]GASTOS!C720+[2]gastos!C720</f>
        <v>632750</v>
      </c>
      <c r="D720" s="38" t="n">
        <f aca="false">+[1]GASTOS!D720+[2]gastos!D720</f>
        <v>250000</v>
      </c>
      <c r="E720" s="47" t="n">
        <f aca="false">SUM(C720:D720)</f>
        <v>882750</v>
      </c>
      <c r="F720" s="48" t="n">
        <f aca="false">IF(OR(E720=0,E$805=0),0,E720/E$805)*100</f>
        <v>0.0179047969551527</v>
      </c>
      <c r="G720" s="37" t="n">
        <f aca="false">+[1]GASTOS!G720+[2]gastos!G720</f>
        <v>0</v>
      </c>
      <c r="H720" s="41" t="n">
        <f aca="false">+E720-G720</f>
        <v>882750</v>
      </c>
      <c r="I720" s="37" t="n">
        <f aca="false">+[1]GASTOS!H720+[2]gastos!H720</f>
        <v>281004.16</v>
      </c>
      <c r="J720" s="48" t="n">
        <f aca="false">IF(OR(I720=0,C720=0),0,I720/C720)*100</f>
        <v>44.4099818253655</v>
      </c>
      <c r="K720" s="37" t="n">
        <f aca="false">+[1]GASTOS!J720+[2]gastos!J720</f>
        <v>598027.989</v>
      </c>
      <c r="L720" s="48" t="n">
        <f aca="false">IF(OR(K720=0,E720=0),0,K720/E720)*100</f>
        <v>67.74601971113</v>
      </c>
      <c r="M720" s="49" t="n">
        <f aca="false">SUM(I720+K720)</f>
        <v>879032.149</v>
      </c>
      <c r="N720" s="50" t="n">
        <f aca="false">IF(OR(M720=0,E720=0),0,M720/E720)*100</f>
        <v>99.578833078448</v>
      </c>
      <c r="O720" s="51" t="n">
        <f aca="false">SUM(E720-M720)</f>
        <v>3717.85100000002</v>
      </c>
    </row>
    <row r="721" customFormat="false" ht="25.5" hidden="false" customHeight="false" outlineLevel="0" collapsed="false">
      <c r="A721" s="56" t="s">
        <v>1357</v>
      </c>
      <c r="B721" s="58" t="s">
        <v>1358</v>
      </c>
      <c r="C721" s="37" t="n">
        <f aca="false">+[1]GASTOS!C721+[2]gastos!C721</f>
        <v>83456</v>
      </c>
      <c r="D721" s="38" t="n">
        <f aca="false">+[1]GASTOS!D721+[2]gastos!D721</f>
        <v>-83456</v>
      </c>
      <c r="E721" s="47" t="n">
        <f aca="false">SUM(C721:D721)</f>
        <v>0</v>
      </c>
      <c r="F721" s="48" t="n">
        <f aca="false">IF(OR(E721=0,E$805=0),0,E721/E$805)*100</f>
        <v>0</v>
      </c>
      <c r="G721" s="37" t="n">
        <f aca="false">+[1]GASTOS!G721+[2]gastos!G721</f>
        <v>0</v>
      </c>
      <c r="H721" s="41" t="n">
        <f aca="false">+E721-G721</f>
        <v>0</v>
      </c>
      <c r="I721" s="37" t="n">
        <f aca="false">+[1]GASTOS!H721+[2]gastos!H721</f>
        <v>0</v>
      </c>
      <c r="J721" s="48" t="n">
        <f aca="false">IF(OR(I721=0,C721=0),0,I721/C721)*100</f>
        <v>0</v>
      </c>
      <c r="K721" s="37" t="n">
        <f aca="false">+[1]GASTOS!J721+[2]gastos!J721</f>
        <v>0</v>
      </c>
      <c r="L721" s="48" t="n">
        <f aca="false">IF(OR(K721=0,E721=0),0,K721/E721)*100</f>
        <v>0</v>
      </c>
      <c r="M721" s="49" t="n">
        <f aca="false">SUM(I721+K721)</f>
        <v>0</v>
      </c>
      <c r="N721" s="50" t="n">
        <f aca="false">IF(OR(M721=0,E721=0),0,M721/E721)*100</f>
        <v>0</v>
      </c>
      <c r="O721" s="51" t="n">
        <f aca="false">SUM(E721-M721)</f>
        <v>0</v>
      </c>
    </row>
    <row r="722" customFormat="false" ht="38.25" hidden="true" customHeight="false" outlineLevel="0" collapsed="false">
      <c r="A722" s="56" t="s">
        <v>1359</v>
      </c>
      <c r="B722" s="58" t="s">
        <v>1360</v>
      </c>
      <c r="C722" s="37" t="n">
        <f aca="false">+[1]GASTOS!C722+[2]gastos!C722</f>
        <v>0</v>
      </c>
      <c r="D722" s="38" t="n">
        <f aca="false">+[1]GASTOS!D722+[2]gastos!D722</f>
        <v>0</v>
      </c>
      <c r="E722" s="47" t="n">
        <f aca="false">SUM(C722:D722)</f>
        <v>0</v>
      </c>
      <c r="F722" s="48" t="n">
        <f aca="false">IF(OR(E722=0,E$805=0),0,E722/E$805)*100</f>
        <v>0</v>
      </c>
      <c r="G722" s="37" t="n">
        <f aca="false">+[1]GASTOS!G722+[2]gastos!G722</f>
        <v>0</v>
      </c>
      <c r="H722" s="41" t="n">
        <f aca="false">+E722-G722</f>
        <v>0</v>
      </c>
      <c r="I722" s="37" t="n">
        <f aca="false">+[1]GASTOS!H722+[2]gastos!H722</f>
        <v>0</v>
      </c>
      <c r="J722" s="48" t="n">
        <f aca="false">IF(OR(I722=0,C722=0),0,I722/C722)*100</f>
        <v>0</v>
      </c>
      <c r="K722" s="37" t="n">
        <f aca="false">+[1]GASTOS!J722+[2]gastos!J722</f>
        <v>0</v>
      </c>
      <c r="L722" s="48" t="n">
        <f aca="false">IF(OR(K722=0,E722=0),0,K722/E722)*100</f>
        <v>0</v>
      </c>
      <c r="M722" s="49" t="n">
        <f aca="false">SUM(I722+K722)</f>
        <v>0</v>
      </c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12.75" hidden="true" customHeight="false" outlineLevel="0" collapsed="false">
      <c r="A723" s="61" t="s">
        <v>1361</v>
      </c>
      <c r="B723" s="58"/>
      <c r="C723" s="37" t="n">
        <f aca="false">+[1]GASTOS!C723+[2]gastos!C723</f>
        <v>0</v>
      </c>
      <c r="D723" s="38" t="n">
        <f aca="false">+[1]GASTOS!D723+[2]gastos!D723</f>
        <v>0</v>
      </c>
      <c r="E723" s="47" t="n">
        <f aca="false">SUM(C723:D723)</f>
        <v>0</v>
      </c>
      <c r="F723" s="48" t="n">
        <f aca="false">IF(OR(E723=0,E$805=0),0,E723/E$805)*100</f>
        <v>0</v>
      </c>
      <c r="G723" s="37" t="n">
        <f aca="false">+[1]GASTOS!G723+[2]gastos!G723</f>
        <v>0</v>
      </c>
      <c r="H723" s="41" t="n">
        <f aca="false">+E723-G723</f>
        <v>0</v>
      </c>
      <c r="I723" s="37" t="n">
        <f aca="false">+[1]GASTOS!H723+[2]gastos!H723</f>
        <v>0</v>
      </c>
      <c r="J723" s="48" t="n">
        <f aca="false">IF(OR(I723=0,C723=0),0,I723/C723)*100</f>
        <v>0</v>
      </c>
      <c r="K723" s="37" t="n">
        <f aca="false">+[1]GASTOS!J723+[2]gastos!J723</f>
        <v>0</v>
      </c>
      <c r="L723" s="48" t="n">
        <f aca="false">IF(OR(K723=0,E723=0),0,K723/E723)*100</f>
        <v>0</v>
      </c>
      <c r="M723" s="49" t="n">
        <f aca="false">SUM(I723+K723)</f>
        <v>0</v>
      </c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12.75" hidden="true" customHeight="false" outlineLevel="0" collapsed="false">
      <c r="A724" s="61" t="s">
        <v>1362</v>
      </c>
      <c r="B724" s="58"/>
      <c r="C724" s="37" t="n">
        <f aca="false">+[1]GASTOS!C724+[2]gastos!C724</f>
        <v>0</v>
      </c>
      <c r="D724" s="38" t="n">
        <f aca="false">+[1]GASTOS!D724+[2]gastos!D724</f>
        <v>0</v>
      </c>
      <c r="E724" s="39" t="n">
        <f aca="false">SUM(C724:D724)</f>
        <v>0</v>
      </c>
      <c r="F724" s="40" t="n">
        <f aca="false">IF(OR(E724=0,E$805=0),0,E724/E$805)*100</f>
        <v>0</v>
      </c>
      <c r="G724" s="37" t="n">
        <f aca="false">+[1]GASTOS!G724+[2]gastos!G724</f>
        <v>0</v>
      </c>
      <c r="H724" s="41" t="n">
        <f aca="false">+E724-G724</f>
        <v>0</v>
      </c>
      <c r="I724" s="37" t="n">
        <f aca="false">+[1]GASTOS!H724+[2]gastos!H724</f>
        <v>0</v>
      </c>
      <c r="J724" s="40" t="n">
        <f aca="false">IF(OR(I724=0,C724=0),0,I724/C724)*100</f>
        <v>0</v>
      </c>
      <c r="K724" s="37" t="n">
        <f aca="false">+[1]GASTOS!J724+[2]gastos!J724</f>
        <v>0</v>
      </c>
      <c r="L724" s="40" t="n">
        <f aca="false">IF(OR(K724=0,E724=0),0,K724/E724)*100</f>
        <v>0</v>
      </c>
      <c r="M724" s="42" t="n">
        <f aca="false">SUM(I724+K724)</f>
        <v>0</v>
      </c>
      <c r="N724" s="43" t="n">
        <f aca="false">IF(OR(M724=0,E724=0),0,M724/E724)*100</f>
        <v>0</v>
      </c>
      <c r="O724" s="44" t="n">
        <f aca="false">SUM(E724-M724)</f>
        <v>0</v>
      </c>
    </row>
    <row r="725" customFormat="false" ht="12.75" hidden="false" customHeight="false" outlineLevel="0" collapsed="false">
      <c r="A725" s="35" t="s">
        <v>1363</v>
      </c>
      <c r="B725" s="55" t="s">
        <v>1364</v>
      </c>
      <c r="C725" s="37" t="n">
        <f aca="false">+[1]GASTOS!C725+[2]gastos!C725</f>
        <v>3009237.388</v>
      </c>
      <c r="D725" s="38" t="n">
        <f aca="false">+[1]GASTOS!D725+[2]gastos!D725</f>
        <v>-652920</v>
      </c>
      <c r="E725" s="39" t="n">
        <f aca="false">SUM(C725:D725)</f>
        <v>2356317.388</v>
      </c>
      <c r="F725" s="40" t="n">
        <f aca="false">IF(OR(E725=0,E$805=0),0,E725/E$805)*100</f>
        <v>0.0477931287386415</v>
      </c>
      <c r="G725" s="37" t="n">
        <f aca="false">+[1]GASTOS!G725+[2]gastos!G725</f>
        <v>0</v>
      </c>
      <c r="H725" s="41" t="n">
        <f aca="false">+E725-G725</f>
        <v>2356317.388</v>
      </c>
      <c r="I725" s="37" t="n">
        <f aca="false">+[1]GASTOS!H725+[2]gastos!H725</f>
        <v>724344.165</v>
      </c>
      <c r="J725" s="40" t="n">
        <f aca="false">IF(OR(I725=0,C725=0),0,I725/C725)*100</f>
        <v>24.0706887362387</v>
      </c>
      <c r="K725" s="37" t="n">
        <f aca="false">+[1]GASTOS!J725+[2]gastos!J725</f>
        <v>1590374.419</v>
      </c>
      <c r="L725" s="40" t="n">
        <f aca="false">IF(OR(K725=0,E725=0),0,K725/E725)*100</f>
        <v>67.4940662535229</v>
      </c>
      <c r="M725" s="42" t="n">
        <f aca="false">SUM(I725+K725)</f>
        <v>2314718.584</v>
      </c>
      <c r="N725" s="43" t="n">
        <f aca="false">IF(OR(M725=0,E725=0),0,M725/E725)*100</f>
        <v>98.2345840075768</v>
      </c>
      <c r="O725" s="44" t="n">
        <f aca="false">SUM(E725-M725)</f>
        <v>41598.8040000005</v>
      </c>
    </row>
    <row r="726" customFormat="false" ht="25.5" hidden="false" customHeight="false" outlineLevel="0" collapsed="false">
      <c r="A726" s="56" t="s">
        <v>1365</v>
      </c>
      <c r="B726" s="58" t="s">
        <v>1366</v>
      </c>
      <c r="C726" s="37" t="n">
        <f aca="false">+[1]GASTOS!C726+[2]gastos!C726</f>
        <v>2092373.388</v>
      </c>
      <c r="D726" s="38" t="n">
        <f aca="false">+[1]GASTOS!D726+[2]gastos!D726</f>
        <v>-650000</v>
      </c>
      <c r="E726" s="47" t="n">
        <f aca="false">SUM(C726:D726)</f>
        <v>1442373.388</v>
      </c>
      <c r="F726" s="48" t="n">
        <f aca="false">IF(OR(E726=0,E$805=0),0,E726/E$805)*100</f>
        <v>0.0292556246339911</v>
      </c>
      <c r="G726" s="37" t="n">
        <f aca="false">+[1]GASTOS!G726+[2]gastos!G726</f>
        <v>0</v>
      </c>
      <c r="H726" s="41" t="n">
        <f aca="false">+E726-G726</f>
        <v>1442373.388</v>
      </c>
      <c r="I726" s="37" t="n">
        <f aca="false">+[1]GASTOS!H726+[2]gastos!H726</f>
        <v>255164.506</v>
      </c>
      <c r="J726" s="48" t="n">
        <f aca="false">IF(OR(I726=0,C726=0),0,I726/C726)*100</f>
        <v>12.1949795129014</v>
      </c>
      <c r="K726" s="37" t="n">
        <f aca="false">+[1]GASTOS!J726+[2]gastos!J726</f>
        <v>1157670.771</v>
      </c>
      <c r="L726" s="48" t="n">
        <f aca="false">IF(OR(K726=0,E726=0),0,K726/E726)*100</f>
        <v>80.2615176230636</v>
      </c>
      <c r="M726" s="49" t="n">
        <f aca="false">SUM(I726+K726)</f>
        <v>1412835.277</v>
      </c>
      <c r="N726" s="50" t="n">
        <f aca="false">IF(OR(M726=0,E726=0),0,M726/E726)*100</f>
        <v>97.9521175830235</v>
      </c>
      <c r="O726" s="51" t="n">
        <f aca="false">SUM(E726-M726)</f>
        <v>29538.111</v>
      </c>
    </row>
    <row r="727" customFormat="false" ht="12.75" hidden="true" customHeight="false" outlineLevel="0" collapsed="false">
      <c r="A727" s="56" t="s">
        <v>1367</v>
      </c>
      <c r="B727" s="58"/>
      <c r="C727" s="37" t="n">
        <f aca="false">+[1]GASTOS!C727+[2]gastos!C727</f>
        <v>0</v>
      </c>
      <c r="D727" s="38" t="n">
        <f aca="false">+[1]GASTOS!D727+[2]gastos!D727</f>
        <v>0</v>
      </c>
      <c r="E727" s="47" t="n">
        <f aca="false">SUM(C727:D727)</f>
        <v>0</v>
      </c>
      <c r="F727" s="48" t="n">
        <f aca="false">IF(OR(E727=0,E$805=0),0,E727/E$805)*100</f>
        <v>0</v>
      </c>
      <c r="G727" s="37" t="n">
        <f aca="false">+[1]GASTOS!G727+[2]gastos!G727</f>
        <v>0</v>
      </c>
      <c r="H727" s="41" t="n">
        <f aca="false">+E727-G727</f>
        <v>0</v>
      </c>
      <c r="I727" s="37" t="n">
        <f aca="false">+[1]GASTOS!H727+[2]gastos!H727</f>
        <v>0</v>
      </c>
      <c r="J727" s="48" t="n">
        <f aca="false">IF(OR(I727=0,C727=0),0,I727/C727)*100</f>
        <v>0</v>
      </c>
      <c r="K727" s="37" t="n">
        <f aca="false">+[1]GASTOS!J727+[2]gastos!J727</f>
        <v>0</v>
      </c>
      <c r="L727" s="48" t="n">
        <f aca="false">IF(OR(K727=0,E727=0),0,K727/E727)*100</f>
        <v>0</v>
      </c>
      <c r="M727" s="49" t="n">
        <f aca="false">SUM(I727+K727)</f>
        <v>0</v>
      </c>
      <c r="N727" s="50" t="n">
        <f aca="false">IF(OR(M727=0,E727=0),0,M727/E727)*100</f>
        <v>0</v>
      </c>
      <c r="O727" s="51" t="n">
        <f aca="false">SUM(E727-M727)</f>
        <v>0</v>
      </c>
    </row>
    <row r="728" customFormat="false" ht="25.5" hidden="false" customHeight="false" outlineLevel="0" collapsed="false">
      <c r="A728" s="56" t="s">
        <v>1368</v>
      </c>
      <c r="B728" s="58" t="s">
        <v>1369</v>
      </c>
      <c r="C728" s="37" t="n">
        <f aca="false">+[1]GASTOS!C728+[2]gastos!C728</f>
        <v>240000</v>
      </c>
      <c r="D728" s="38" t="n">
        <f aca="false">+[1]GASTOS!D728+[2]gastos!D728</f>
        <v>-30000</v>
      </c>
      <c r="E728" s="47" t="n">
        <f aca="false">SUM(C728:D728)</f>
        <v>210000</v>
      </c>
      <c r="F728" s="48" t="n">
        <f aca="false">IF(OR(E728=0,E$805=0),0,E728/E$805)*100</f>
        <v>0.00425942493410599</v>
      </c>
      <c r="G728" s="37" t="n">
        <f aca="false">+[1]GASTOS!G728+[2]gastos!G728</f>
        <v>0</v>
      </c>
      <c r="H728" s="41" t="n">
        <f aca="false">+E728-G728</f>
        <v>210000</v>
      </c>
      <c r="I728" s="37" t="n">
        <f aca="false">+[1]GASTOS!H728+[2]gastos!H728</f>
        <v>127013.012</v>
      </c>
      <c r="J728" s="48" t="n">
        <f aca="false">IF(OR(I728=0,C728=0),0,I728/C728)*100</f>
        <v>52.9220883333333</v>
      </c>
      <c r="K728" s="37" t="n">
        <f aca="false">+[1]GASTOS!J728+[2]gastos!J728</f>
        <v>82880.497</v>
      </c>
      <c r="L728" s="48" t="n">
        <f aca="false">IF(OR(K728=0,E728=0),0,K728/E728)*100</f>
        <v>39.4669033333333</v>
      </c>
      <c r="M728" s="49" t="n">
        <f aca="false">SUM(I728+K728)</f>
        <v>209893.509</v>
      </c>
      <c r="N728" s="50" t="n">
        <f aca="false">IF(OR(M728=0,E728=0),0,M728/E728)*100</f>
        <v>99.94929</v>
      </c>
      <c r="O728" s="51" t="n">
        <f aca="false">SUM(E728-M728)</f>
        <v>106.491000000009</v>
      </c>
    </row>
    <row r="729" customFormat="false" ht="38.25" hidden="false" customHeight="false" outlineLevel="0" collapsed="false">
      <c r="A729" s="56" t="s">
        <v>1370</v>
      </c>
      <c r="B729" s="58" t="s">
        <v>1371</v>
      </c>
      <c r="C729" s="37" t="n">
        <f aca="false">+[1]GASTOS!C729+[2]gastos!C729</f>
        <v>90000</v>
      </c>
      <c r="D729" s="38" t="n">
        <f aca="false">+[1]GASTOS!D729+[2]gastos!D729</f>
        <v>-20000</v>
      </c>
      <c r="E729" s="47" t="n">
        <f aca="false">SUM(C729:D729)</f>
        <v>70000</v>
      </c>
      <c r="F729" s="48" t="n">
        <f aca="false">IF(OR(E729=0,E$805=0),0,E729/E$805)*100</f>
        <v>0.00141980831136866</v>
      </c>
      <c r="G729" s="37" t="n">
        <f aca="false">+[1]GASTOS!G729+[2]gastos!G729</f>
        <v>0</v>
      </c>
      <c r="H729" s="41" t="n">
        <f aca="false">+E729-G729</f>
        <v>70000</v>
      </c>
      <c r="I729" s="37" t="n">
        <f aca="false">+[1]GASTOS!H729+[2]gastos!H729</f>
        <v>17241.38</v>
      </c>
      <c r="J729" s="48" t="n">
        <f aca="false">IF(OR(I729=0,C729=0),0,I729/C729)*100</f>
        <v>19.1570888888889</v>
      </c>
      <c r="K729" s="37" t="n">
        <f aca="false">+[1]GASTOS!J729+[2]gastos!J729</f>
        <v>47889.418</v>
      </c>
      <c r="L729" s="48" t="n">
        <f aca="false">IF(OR(K729=0,E729=0),0,K729/E729)*100</f>
        <v>68.4134542857143</v>
      </c>
      <c r="M729" s="49" t="n">
        <f aca="false">SUM(I729+K729)</f>
        <v>65130.798</v>
      </c>
      <c r="N729" s="50" t="n">
        <f aca="false">IF(OR(M729=0,E729=0),0,M729/E729)*100</f>
        <v>93.0439971428572</v>
      </c>
      <c r="O729" s="51" t="n">
        <f aca="false">SUM(E729-M729)</f>
        <v>4869.20199999999</v>
      </c>
    </row>
    <row r="730" customFormat="false" ht="38.25" hidden="false" customHeight="false" outlineLevel="0" collapsed="false">
      <c r="A730" s="56" t="s">
        <v>1372</v>
      </c>
      <c r="B730" s="58" t="s">
        <v>1373</v>
      </c>
      <c r="C730" s="37" t="n">
        <f aca="false">+[1]GASTOS!C730+[2]gastos!C730</f>
        <v>100000</v>
      </c>
      <c r="D730" s="38" t="n">
        <f aca="false">+[1]GASTOS!D730+[2]gastos!D730</f>
        <v>47080</v>
      </c>
      <c r="E730" s="47" t="n">
        <f aca="false">SUM(C730:D730)</f>
        <v>147080</v>
      </c>
      <c r="F730" s="48" t="n">
        <f aca="false">IF(OR(E730=0,E$805=0),0,E730/E$805)*100</f>
        <v>0.00298322009194433</v>
      </c>
      <c r="G730" s="37" t="n">
        <f aca="false">+[1]GASTOS!G730+[2]gastos!G730</f>
        <v>0</v>
      </c>
      <c r="H730" s="41" t="n">
        <f aca="false">+E730-G730</f>
        <v>147080</v>
      </c>
      <c r="I730" s="37" t="n">
        <f aca="false">+[1]GASTOS!H730+[2]gastos!H730</f>
        <v>91924</v>
      </c>
      <c r="J730" s="48" t="n">
        <f aca="false">IF(OR(I730=0,C730=0),0,I730/C730)*100</f>
        <v>91.924</v>
      </c>
      <c r="K730" s="37" t="n">
        <f aca="false">+[1]GASTOS!J730+[2]gastos!J730</f>
        <v>55071</v>
      </c>
      <c r="L730" s="48" t="n">
        <f aca="false">IF(OR(K730=0,E730=0),0,K730/E730)*100</f>
        <v>37.4428882240957</v>
      </c>
      <c r="M730" s="49" t="n">
        <f aca="false">SUM(I730+K730)</f>
        <v>146995</v>
      </c>
      <c r="N730" s="50" t="n">
        <f aca="false">IF(OR(M730=0,E730=0),0,M730/E730)*100</f>
        <v>99.9422083220016</v>
      </c>
      <c r="O730" s="51" t="n">
        <f aca="false">SUM(E730-M730)</f>
        <v>85</v>
      </c>
    </row>
    <row r="731" customFormat="false" ht="38.25" hidden="false" customHeight="false" outlineLevel="0" collapsed="false">
      <c r="A731" s="56" t="s">
        <v>1374</v>
      </c>
      <c r="B731" s="58" t="s">
        <v>1375</v>
      </c>
      <c r="C731" s="37" t="n">
        <f aca="false">+[1]GASTOS!C731+[2]gastos!C731</f>
        <v>486864</v>
      </c>
      <c r="D731" s="38" t="n">
        <f aca="false">+[1]GASTOS!D731+[2]gastos!D731</f>
        <v>0</v>
      </c>
      <c r="E731" s="39" t="n">
        <f aca="false">SUM(C731:D731)</f>
        <v>486864</v>
      </c>
      <c r="F731" s="40" t="n">
        <f aca="false">IF(OR(E731=0,E$805=0),0,E731/E$805)*100</f>
        <v>0.00987505076723134</v>
      </c>
      <c r="G731" s="37" t="n">
        <f aca="false">+[1]GASTOS!G731+[2]gastos!G731</f>
        <v>0</v>
      </c>
      <c r="H731" s="41" t="n">
        <f aca="false">+E731-G731</f>
        <v>486864</v>
      </c>
      <c r="I731" s="37" t="n">
        <f aca="false">+[1]GASTOS!H731+[2]gastos!H731</f>
        <v>233001.267</v>
      </c>
      <c r="J731" s="40" t="n">
        <f aca="false">IF(OR(I731=0,C731=0),0,I731/C731)*100</f>
        <v>47.8575674110224</v>
      </c>
      <c r="K731" s="37" t="n">
        <f aca="false">+[1]GASTOS!J731+[2]gastos!J731</f>
        <v>246862.733</v>
      </c>
      <c r="L731" s="40" t="n">
        <f aca="false">IF(OR(K731=0,E731=0),0,K731/E731)*100</f>
        <v>50.704659412074</v>
      </c>
      <c r="M731" s="42" t="n">
        <f aca="false">SUM(I731+K731)</f>
        <v>479864</v>
      </c>
      <c r="N731" s="43" t="n">
        <f aca="false">IF(OR(M731=0,E731=0),0,M731/E731)*100</f>
        <v>98.5622268230964</v>
      </c>
      <c r="O731" s="44" t="n">
        <f aca="false">SUM(E731-M731)</f>
        <v>7000</v>
      </c>
    </row>
    <row r="732" customFormat="false" ht="25.5" hidden="false" customHeight="false" outlineLevel="0" collapsed="false">
      <c r="A732" s="35" t="s">
        <v>1376</v>
      </c>
      <c r="B732" s="55" t="s">
        <v>1377</v>
      </c>
      <c r="C732" s="37" t="n">
        <f aca="false">+[1]GASTOS!C732+[2]gastos!C732</f>
        <v>1161209064.3204</v>
      </c>
      <c r="D732" s="38" t="n">
        <f aca="false">+[1]GASTOS!D732+[2]gastos!D732</f>
        <v>-66008491.398</v>
      </c>
      <c r="E732" s="39" t="n">
        <f aca="false">SUM(C732:D732)</f>
        <v>1095200572.9224</v>
      </c>
      <c r="F732" s="40" t="n">
        <f aca="false">IF(OR(E732=0,E$805=0),0,E732/E$805)*100</f>
        <v>22.2139268007278</v>
      </c>
      <c r="G732" s="37" t="n">
        <f aca="false">+[1]GASTOS!G732+[2]gastos!G732</f>
        <v>0</v>
      </c>
      <c r="H732" s="41" t="n">
        <f aca="false">+E732-G732</f>
        <v>1095200572.9224</v>
      </c>
      <c r="I732" s="37" t="n">
        <f aca="false">+[1]GASTOS!H732+[2]gastos!H732</f>
        <v>592289901.453</v>
      </c>
      <c r="J732" s="40" t="n">
        <f aca="false">IF(OR(I732=0,C732=0),0,I732/C732)*100</f>
        <v>51.0063105475015</v>
      </c>
      <c r="K732" s="37" t="n">
        <f aca="false">+[1]GASTOS!J732+[2]gastos!J732</f>
        <v>466517797.601</v>
      </c>
      <c r="L732" s="40" t="n">
        <f aca="false">IF(OR(K732=0,E732=0),0,K732/E732)*100</f>
        <v>42.596562596398</v>
      </c>
      <c r="M732" s="42" t="n">
        <f aca="false">SUM(I732+K732)</f>
        <v>1058807699.054</v>
      </c>
      <c r="N732" s="43" t="n">
        <f aca="false">IF(OR(M732=0,E732=0),0,M732/E732)*100</f>
        <v>96.6770585435971</v>
      </c>
      <c r="O732" s="44" t="n">
        <f aca="false">SUM(E732-M732)</f>
        <v>36392873.8684001</v>
      </c>
    </row>
    <row r="733" customFormat="false" ht="12.75" hidden="false" customHeight="false" outlineLevel="0" collapsed="false">
      <c r="A733" s="35" t="s">
        <v>1378</v>
      </c>
      <c r="B733" s="55" t="s">
        <v>1379</v>
      </c>
      <c r="C733" s="37" t="n">
        <f aca="false">+[1]GASTOS!C733+[2]gastos!C733</f>
        <v>789407940.999</v>
      </c>
      <c r="D733" s="38" t="n">
        <f aca="false">+[1]GASTOS!D733+[2]gastos!D733</f>
        <v>-84544434.636</v>
      </c>
      <c r="E733" s="39" t="n">
        <f aca="false">SUM(C733:D733)</f>
        <v>704863506.363</v>
      </c>
      <c r="F733" s="40" t="n">
        <f aca="false">IF(OR(E733=0,E$805=0),0,E733/E$805)*100</f>
        <v>14.2967294959235</v>
      </c>
      <c r="G733" s="37" t="n">
        <f aca="false">+[1]GASTOS!G733+[2]gastos!G733</f>
        <v>0</v>
      </c>
      <c r="H733" s="41" t="n">
        <f aca="false">+E733-G733</f>
        <v>704863506.363</v>
      </c>
      <c r="I733" s="37" t="n">
        <f aca="false">+[1]GASTOS!H733+[2]gastos!H733</f>
        <v>482143994.563</v>
      </c>
      <c r="J733" s="40" t="n">
        <f aca="false">IF(OR(I733=0,C733=0),0,I733/C733)*100</f>
        <v>61.0766587871974</v>
      </c>
      <c r="K733" s="37" t="n">
        <f aca="false">+[1]GASTOS!J733+[2]gastos!J733</f>
        <v>222719511.8</v>
      </c>
      <c r="L733" s="40" t="n">
        <f aca="false">IF(OR(K733=0,E733=0),0,K733/E733)*100</f>
        <v>31.5975376494099</v>
      </c>
      <c r="M733" s="42" t="n">
        <f aca="false">SUM(I733+K733)</f>
        <v>704863506.363</v>
      </c>
      <c r="N733" s="43" t="n">
        <f aca="false">IF(OR(M733=0,E733=0),0,M733/E733)*100</f>
        <v>100</v>
      </c>
      <c r="O733" s="44" t="n">
        <f aca="false">SUM(E733-M733)</f>
        <v>0</v>
      </c>
    </row>
    <row r="734" customFormat="false" ht="12.75" hidden="false" customHeight="false" outlineLevel="0" collapsed="false">
      <c r="A734" s="56" t="s">
        <v>1380</v>
      </c>
      <c r="B734" s="62" t="s">
        <v>1381</v>
      </c>
      <c r="C734" s="37" t="n">
        <f aca="false">+[1]GASTOS!C734+[2]gastos!C734</f>
        <v>600000</v>
      </c>
      <c r="D734" s="38" t="n">
        <f aca="false">+[1]GASTOS!D734+[2]gastos!D734</f>
        <v>0</v>
      </c>
      <c r="E734" s="47" t="n">
        <f aca="false">SUM(C734:D734)</f>
        <v>600000</v>
      </c>
      <c r="F734" s="48" t="n">
        <f aca="false">IF(OR(E734=0,E$805=0),0,E734/E$805)*100</f>
        <v>0.0121697855260171</v>
      </c>
      <c r="G734" s="37" t="n">
        <f aca="false">+[1]GASTOS!G734+[2]gastos!G734</f>
        <v>0</v>
      </c>
      <c r="H734" s="41" t="n">
        <f aca="false">+E734-G734</f>
        <v>600000</v>
      </c>
      <c r="I734" s="37" t="n">
        <f aca="false">+[1]GASTOS!H734+[2]gastos!H734</f>
        <v>600000</v>
      </c>
      <c r="J734" s="48" t="n">
        <f aca="false">IF(OR(I734=0,C734=0),0,I734/C734)*100</f>
        <v>100</v>
      </c>
      <c r="K734" s="37" t="n">
        <f aca="false">+[1]GASTOS!J734+[2]gastos!J734</f>
        <v>0</v>
      </c>
      <c r="L734" s="48" t="n">
        <f aca="false">IF(OR(K734=0,E734=0),0,K734/E734)*100</f>
        <v>0</v>
      </c>
      <c r="M734" s="49" t="n">
        <f aca="false">SUM(I734+K734)</f>
        <v>600000</v>
      </c>
      <c r="N734" s="50" t="n">
        <f aca="false">IF(OR(M734=0,E734=0),0,M734/E734)*100</f>
        <v>100</v>
      </c>
      <c r="O734" s="51" t="n">
        <f aca="false">SUM(E734-M734)</f>
        <v>0</v>
      </c>
    </row>
    <row r="735" customFormat="false" ht="25.5" hidden="false" customHeight="false" outlineLevel="0" collapsed="false">
      <c r="A735" s="56" t="s">
        <v>1382</v>
      </c>
      <c r="B735" s="62" t="s">
        <v>279</v>
      </c>
      <c r="C735" s="37" t="n">
        <f aca="false">+[1]GASTOS!C735+[2]gastos!C735</f>
        <v>4650000</v>
      </c>
      <c r="D735" s="38" t="n">
        <f aca="false">+[1]GASTOS!D735+[2]gastos!D735</f>
        <v>-1850000</v>
      </c>
      <c r="E735" s="47" t="n">
        <f aca="false">SUM(C735:D735)</f>
        <v>2800000</v>
      </c>
      <c r="F735" s="48" t="n">
        <f aca="false">IF(OR(E735=0,E$805=0),0,E735/E$805)*100</f>
        <v>0.0567923324547466</v>
      </c>
      <c r="G735" s="37" t="n">
        <f aca="false">+[1]GASTOS!G735+[2]gastos!G735</f>
        <v>0</v>
      </c>
      <c r="H735" s="41" t="n">
        <f aca="false">+E735-G735</f>
        <v>2800000</v>
      </c>
      <c r="I735" s="37" t="n">
        <f aca="false">+[1]GASTOS!H735+[2]gastos!H735</f>
        <v>1830000</v>
      </c>
      <c r="J735" s="48" t="n">
        <f aca="false">IF(OR(I735=0,C735=0),0,I735/C735)*100</f>
        <v>39.3548387096774</v>
      </c>
      <c r="K735" s="37" t="n">
        <f aca="false">+[1]GASTOS!J735+[2]gastos!J735</f>
        <v>970000</v>
      </c>
      <c r="L735" s="48" t="n">
        <f aca="false">IF(OR(K735=0,E735=0),0,K735/E735)*100</f>
        <v>34.6428571428571</v>
      </c>
      <c r="M735" s="49" t="n">
        <f aca="false">SUM(I735+K735)</f>
        <v>2800000</v>
      </c>
      <c r="N735" s="50" t="n">
        <f aca="false">IF(OR(M735=0,E735=0),0,M735/E735)*100</f>
        <v>100</v>
      </c>
      <c r="O735" s="51" t="n">
        <f aca="false">SUM(E735-M735)</f>
        <v>0</v>
      </c>
    </row>
    <row r="736" customFormat="false" ht="12.75" hidden="true" customHeight="false" outlineLevel="0" collapsed="false">
      <c r="A736" s="61" t="s">
        <v>1383</v>
      </c>
      <c r="B736" s="62" t="s">
        <v>1384</v>
      </c>
      <c r="C736" s="37" t="n">
        <f aca="false">+[1]GASTOS!C736+[2]gastos!C736</f>
        <v>0</v>
      </c>
      <c r="D736" s="38" t="n">
        <f aca="false">+[1]GASTOS!D736+[2]gastos!D736</f>
        <v>0</v>
      </c>
      <c r="E736" s="47" t="n">
        <f aca="false">SUM(C736:D736)</f>
        <v>0</v>
      </c>
      <c r="F736" s="48" t="n">
        <f aca="false">IF(OR(E736=0,E$805=0),0,E736/E$805)*100</f>
        <v>0</v>
      </c>
      <c r="G736" s="37" t="n">
        <f aca="false">+[1]GASTOS!G736+[2]gastos!G736</f>
        <v>0</v>
      </c>
      <c r="H736" s="41" t="n">
        <f aca="false">+E736-G736</f>
        <v>0</v>
      </c>
      <c r="I736" s="37" t="n">
        <f aca="false">+[1]GASTOS!H736+[2]gastos!H736</f>
        <v>0</v>
      </c>
      <c r="J736" s="48" t="n">
        <f aca="false">IF(OR(I736=0,C736=0),0,I736/C736)*100</f>
        <v>0</v>
      </c>
      <c r="K736" s="37" t="n">
        <f aca="false">+[1]GASTOS!J736+[2]gastos!J736</f>
        <v>0</v>
      </c>
      <c r="L736" s="48" t="n">
        <f aca="false">IF(OR(K736=0,E736=0),0,K736/E736)*100</f>
        <v>0</v>
      </c>
      <c r="M736" s="49" t="n">
        <f aca="false">SUM(I736+K736)</f>
        <v>0</v>
      </c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4.25" hidden="false" customHeight="true" outlineLevel="0" collapsed="false">
      <c r="A737" s="56" t="s">
        <v>1385</v>
      </c>
      <c r="B737" s="62" t="s">
        <v>281</v>
      </c>
      <c r="C737" s="37" t="n">
        <f aca="false">+[1]GASTOS!C737+[2]gastos!C737</f>
        <v>401512951.322</v>
      </c>
      <c r="D737" s="38" t="n">
        <f aca="false">+[1]GASTOS!D737+[2]gastos!D737</f>
        <v>-8544513.562</v>
      </c>
      <c r="E737" s="47" t="n">
        <f aca="false">SUM(C737:D737)</f>
        <v>392968437.76</v>
      </c>
      <c r="F737" s="48" t="n">
        <f aca="false">IF(OR(E737=0,E$805=0),0,E737/E$805)*100</f>
        <v>7.97056934338869</v>
      </c>
      <c r="G737" s="37" t="n">
        <f aca="false">+[1]GASTOS!G737+[2]gastos!G737</f>
        <v>0</v>
      </c>
      <c r="H737" s="41" t="n">
        <f aca="false">+E737-G737</f>
        <v>392968437.76</v>
      </c>
      <c r="I737" s="37" t="n">
        <f aca="false">+[1]GASTOS!H737+[2]gastos!H737</f>
        <v>330502318.237</v>
      </c>
      <c r="J737" s="48" t="n">
        <f aca="false">IF(OR(I737=0,C737=0),0,I737/C737)*100</f>
        <v>82.3142359788908</v>
      </c>
      <c r="K737" s="37" t="n">
        <f aca="false">+[1]GASTOS!J737+[2]gastos!J737</f>
        <v>62466119.523</v>
      </c>
      <c r="L737" s="48" t="n">
        <f aca="false">IF(OR(K737=0,E737=0),0,K737/E737)*100</f>
        <v>15.8959635229408</v>
      </c>
      <c r="M737" s="49" t="n">
        <f aca="false">SUM(I737+K737)</f>
        <v>392968437.76</v>
      </c>
      <c r="N737" s="50" t="n">
        <f aca="false">IF(OR(M737=0,E737=0),0,M737/E737)*100</f>
        <v>100</v>
      </c>
      <c r="O737" s="51" t="n">
        <f aca="false">SUM(E737-M737)</f>
        <v>0</v>
      </c>
    </row>
    <row r="738" customFormat="false" ht="12.75" hidden="false" customHeight="false" outlineLevel="0" collapsed="false">
      <c r="A738" s="56" t="s">
        <v>1386</v>
      </c>
      <c r="B738" s="62" t="s">
        <v>1387</v>
      </c>
      <c r="C738" s="37" t="n">
        <f aca="false">+[1]GASTOS!C738+[2]gastos!C738</f>
        <v>11051643.925</v>
      </c>
      <c r="D738" s="38" t="n">
        <f aca="false">+[1]GASTOS!D738+[2]gastos!D738</f>
        <v>0</v>
      </c>
      <c r="E738" s="47" t="n">
        <f aca="false">SUM(C738:D738)</f>
        <v>11051643.925</v>
      </c>
      <c r="F738" s="48" t="n">
        <f aca="false">IF(OR(E738=0,E$805=0),0,E738/E$805)*100</f>
        <v>0.2241602271286</v>
      </c>
      <c r="G738" s="37" t="n">
        <f aca="false">+[1]GASTOS!G738+[2]gastos!G738</f>
        <v>0</v>
      </c>
      <c r="H738" s="41" t="n">
        <f aca="false">+E738-G738</f>
        <v>11051643.925</v>
      </c>
      <c r="I738" s="37" t="n">
        <f aca="false">+[1]GASTOS!H738+[2]gastos!H738</f>
        <v>7611779.657</v>
      </c>
      <c r="J738" s="48" t="n">
        <f aca="false">IF(OR(I738=0,C738=0),0,I738/C738)*100</f>
        <v>68.8746371911362</v>
      </c>
      <c r="K738" s="37" t="n">
        <f aca="false">+[1]GASTOS!J738+[2]gastos!J738</f>
        <v>3439864.268</v>
      </c>
      <c r="L738" s="48" t="n">
        <f aca="false">IF(OR(K738=0,E738=0),0,K738/E738)*100</f>
        <v>31.1253628088638</v>
      </c>
      <c r="M738" s="49" t="n">
        <f aca="false">SUM(I738+K738)</f>
        <v>11051643.925</v>
      </c>
      <c r="N738" s="50" t="n">
        <f aca="false">IF(OR(M738=0,E738=0),0,M738/E738)*100</f>
        <v>100</v>
      </c>
      <c r="O738" s="51" t="n">
        <f aca="false">SUM(E738-M738)</f>
        <v>0</v>
      </c>
    </row>
    <row r="739" customFormat="false" ht="12.75" hidden="false" customHeight="false" outlineLevel="0" collapsed="false">
      <c r="A739" s="56" t="s">
        <v>1388</v>
      </c>
      <c r="B739" s="62" t="s">
        <v>285</v>
      </c>
      <c r="C739" s="37" t="n">
        <f aca="false">+[1]GASTOS!C739+[2]gastos!C739</f>
        <v>70000</v>
      </c>
      <c r="D739" s="38" t="n">
        <f aca="false">+[1]GASTOS!D739+[2]gastos!D739</f>
        <v>-70000</v>
      </c>
      <c r="E739" s="47" t="n">
        <f aca="false">SUM(C739:D739)</f>
        <v>0</v>
      </c>
      <c r="F739" s="48" t="n">
        <f aca="false">IF(OR(E739=0,E$805=0),0,E739/E$805)*100</f>
        <v>0</v>
      </c>
      <c r="G739" s="37" t="n">
        <f aca="false">+[1]GASTOS!G739+[2]gastos!G739</f>
        <v>0</v>
      </c>
      <c r="H739" s="41" t="n">
        <f aca="false">+E739-G739</f>
        <v>0</v>
      </c>
      <c r="I739" s="37" t="n">
        <f aca="false">+[1]GASTOS!H739+[2]gastos!H739</f>
        <v>0</v>
      </c>
      <c r="J739" s="48" t="n">
        <f aca="false">IF(OR(I739=0,C739=0),0,I739/C739)*100</f>
        <v>0</v>
      </c>
      <c r="K739" s="37" t="n">
        <f aca="false">+[1]GASTOS!J739+[2]gastos!J739</f>
        <v>0</v>
      </c>
      <c r="L739" s="48" t="n">
        <f aca="false">IF(OR(K739=0,E739=0),0,K739/E739)*100</f>
        <v>0</v>
      </c>
      <c r="M739" s="49" t="n">
        <f aca="false">SUM(I739+K739)</f>
        <v>0</v>
      </c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12.75" hidden="false" customHeight="false" outlineLevel="0" collapsed="false">
      <c r="A740" s="56" t="s">
        <v>1389</v>
      </c>
      <c r="B740" s="62" t="s">
        <v>287</v>
      </c>
      <c r="C740" s="37" t="n">
        <f aca="false">+[1]GASTOS!C740+[2]gastos!C740</f>
        <v>228422806.892</v>
      </c>
      <c r="D740" s="38" t="n">
        <f aca="false">+[1]GASTOS!D740+[2]gastos!D740</f>
        <v>-22346479.597</v>
      </c>
      <c r="E740" s="47" t="n">
        <f aca="false">SUM(C740:D740)</f>
        <v>206076327.295</v>
      </c>
      <c r="F740" s="48" t="n">
        <f aca="false">IF(OR(E740=0,E$805=0),0,E740/E$805)*100</f>
        <v>4.17984117528243</v>
      </c>
      <c r="G740" s="37" t="n">
        <f aca="false">+[1]GASTOS!G740+[2]gastos!G740</f>
        <v>0</v>
      </c>
      <c r="H740" s="41" t="n">
        <f aca="false">+E740-G740</f>
        <v>206076327.295</v>
      </c>
      <c r="I740" s="37" t="n">
        <f aca="false">+[1]GASTOS!H740+[2]gastos!H740</f>
        <v>71627415.402</v>
      </c>
      <c r="J740" s="48" t="n">
        <f aca="false">IF(OR(I740=0,C740=0),0,I740/C740)*100</f>
        <v>31.3573834314478</v>
      </c>
      <c r="K740" s="37" t="n">
        <f aca="false">+[1]GASTOS!J740+[2]gastos!J740</f>
        <v>134448911.893</v>
      </c>
      <c r="L740" s="48" t="n">
        <f aca="false">IF(OR(K740=0,E740=0),0,K740/E740)*100</f>
        <v>65.2422884558377</v>
      </c>
      <c r="M740" s="49" t="n">
        <f aca="false">SUM(I740+K740)</f>
        <v>206076327.295</v>
      </c>
      <c r="N740" s="50" t="n">
        <f aca="false">IF(OR(M740=0,E740=0),0,M740/E740)*100</f>
        <v>100</v>
      </c>
      <c r="O740" s="51" t="n">
        <f aca="false">SUM(E740-M740)</f>
        <v>0</v>
      </c>
    </row>
    <row r="741" customFormat="false" ht="12.75" hidden="false" customHeight="false" outlineLevel="0" collapsed="false">
      <c r="A741" s="61" t="s">
        <v>1390</v>
      </c>
      <c r="B741" s="62" t="s">
        <v>289</v>
      </c>
      <c r="C741" s="37" t="n">
        <f aca="false">+[1]GASTOS!C741+[2]gastos!C741</f>
        <v>18078000</v>
      </c>
      <c r="D741" s="38" t="n">
        <f aca="false">+[1]GASTOS!D741+[2]gastos!D741</f>
        <v>0</v>
      </c>
      <c r="E741" s="47" t="n">
        <f aca="false">SUM(C741:D741)</f>
        <v>18078000</v>
      </c>
      <c r="F741" s="48" t="n">
        <f aca="false">IF(OR(E741=0,E$805=0),0,E741/E$805)*100</f>
        <v>0.366675637898896</v>
      </c>
      <c r="G741" s="37" t="n">
        <f aca="false">+[1]GASTOS!G741+[2]gastos!G741</f>
        <v>0</v>
      </c>
      <c r="H741" s="41" t="n">
        <f aca="false">+E741-G741</f>
        <v>18078000</v>
      </c>
      <c r="I741" s="37" t="n">
        <f aca="false">+[1]GASTOS!H741+[2]gastos!H741</f>
        <v>18078000</v>
      </c>
      <c r="J741" s="48" t="n">
        <f aca="false">IF(OR(I741=0,C741=0),0,I741/C741)*100</f>
        <v>100</v>
      </c>
      <c r="K741" s="37" t="n">
        <f aca="false">+[1]GASTOS!J741+[2]gastos!J741</f>
        <v>0</v>
      </c>
      <c r="L741" s="48" t="n">
        <f aca="false">IF(OR(K741=0,E741=0),0,K741/E741)*100</f>
        <v>0</v>
      </c>
      <c r="M741" s="49" t="n">
        <f aca="false">SUM(I741+K741)</f>
        <v>18078000</v>
      </c>
      <c r="N741" s="50" t="n">
        <f aca="false">IF(OR(M741=0,E741=0),0,M741/E741)*100</f>
        <v>100</v>
      </c>
      <c r="O741" s="51" t="n">
        <f aca="false">SUM(E741-M741)</f>
        <v>0</v>
      </c>
    </row>
    <row r="742" customFormat="false" ht="12.75" hidden="false" customHeight="false" outlineLevel="0" collapsed="false">
      <c r="A742" s="61" t="s">
        <v>1391</v>
      </c>
      <c r="B742" s="62" t="s">
        <v>1392</v>
      </c>
      <c r="C742" s="37" t="n">
        <f aca="false">+[1]GASTOS!C742+[2]gastos!C742</f>
        <v>8094413.909</v>
      </c>
      <c r="D742" s="38" t="n">
        <f aca="false">+[1]GASTOS!D742+[2]gastos!D742</f>
        <v>-3944413.909</v>
      </c>
      <c r="E742" s="47" t="n">
        <f aca="false">SUM(C742:D742)</f>
        <v>4150000</v>
      </c>
      <c r="F742" s="48" t="n">
        <f aca="false">IF(OR(E742=0,E$805=0),0,E742/E$805)*100</f>
        <v>0.0841743498882851</v>
      </c>
      <c r="G742" s="37" t="n">
        <f aca="false">+[1]GASTOS!G742+[2]gastos!G742</f>
        <v>0</v>
      </c>
      <c r="H742" s="41" t="n">
        <f aca="false">+E742-G742</f>
        <v>4150000</v>
      </c>
      <c r="I742" s="37" t="n">
        <f aca="false">+[1]GASTOS!H742+[2]gastos!H742</f>
        <v>0</v>
      </c>
      <c r="J742" s="48" t="n">
        <f aca="false">IF(OR(I742=0,C742=0),0,I742/C742)*100</f>
        <v>0</v>
      </c>
      <c r="K742" s="37" t="n">
        <f aca="false">+[1]GASTOS!J742+[2]gastos!J742</f>
        <v>4150000</v>
      </c>
      <c r="L742" s="48" t="n">
        <f aca="false">IF(OR(K742=0,E742=0),0,K742/E742)*100</f>
        <v>100</v>
      </c>
      <c r="M742" s="49" t="n">
        <f aca="false">SUM(I742+K742)</f>
        <v>4150000</v>
      </c>
      <c r="N742" s="50" t="n">
        <f aca="false">IF(OR(M742=0,E742=0),0,M742/E742)*100</f>
        <v>100</v>
      </c>
      <c r="O742" s="51" t="n">
        <f aca="false">SUM(E742-M742)</f>
        <v>0</v>
      </c>
    </row>
    <row r="743" customFormat="false" ht="25.5" hidden="false" customHeight="false" outlineLevel="0" collapsed="false">
      <c r="A743" s="56" t="s">
        <v>1393</v>
      </c>
      <c r="B743" s="62" t="s">
        <v>297</v>
      </c>
      <c r="C743" s="37" t="n">
        <f aca="false">+[1]GASTOS!C743+[2]gastos!C743</f>
        <v>3000000</v>
      </c>
      <c r="D743" s="38" t="n">
        <f aca="false">+[1]GASTOS!D743+[2]gastos!D743</f>
        <v>-1000000</v>
      </c>
      <c r="E743" s="47" t="n">
        <f aca="false">SUM(C743:D743)</f>
        <v>2000000</v>
      </c>
      <c r="F743" s="48" t="n">
        <f aca="false">IF(OR(E743=0,E$805=0),0,E743/E$805)*100</f>
        <v>0.0405659517533904</v>
      </c>
      <c r="G743" s="37" t="n">
        <f aca="false">+[1]GASTOS!G743+[2]gastos!G743</f>
        <v>0</v>
      </c>
      <c r="H743" s="41" t="n">
        <f aca="false">+E743-G743</f>
        <v>2000000</v>
      </c>
      <c r="I743" s="37" t="n">
        <f aca="false">+[1]GASTOS!H743+[2]gastos!H743</f>
        <v>2000000</v>
      </c>
      <c r="J743" s="48" t="n">
        <f aca="false">IF(OR(I743=0,C743=0),0,I743/C743)*100</f>
        <v>66.6666666666667</v>
      </c>
      <c r="K743" s="37" t="n">
        <f aca="false">+[1]GASTOS!J743+[2]gastos!J743</f>
        <v>0</v>
      </c>
      <c r="L743" s="48" t="n">
        <f aca="false">IF(OR(K743=0,E743=0),0,K743/E743)*100</f>
        <v>0</v>
      </c>
      <c r="M743" s="49" t="n">
        <f aca="false">SUM(I743+K743)</f>
        <v>2000000</v>
      </c>
      <c r="N743" s="50" t="n">
        <f aca="false">IF(OR(M743=0,E743=0),0,M743/E743)*100</f>
        <v>100</v>
      </c>
      <c r="O743" s="51" t="n">
        <f aca="false">SUM(E743-M743)</f>
        <v>0</v>
      </c>
    </row>
    <row r="744" customFormat="false" ht="25.5" hidden="false" customHeight="false" outlineLevel="0" collapsed="false">
      <c r="A744" s="56" t="s">
        <v>1394</v>
      </c>
      <c r="B744" s="62" t="s">
        <v>1395</v>
      </c>
      <c r="C744" s="37" t="n">
        <f aca="false">+[1]GASTOS!C744+[2]gastos!C744</f>
        <v>48867987.402</v>
      </c>
      <c r="D744" s="38" t="n">
        <f aca="false">+[1]GASTOS!D744+[2]gastos!D744</f>
        <v>-36799560.817</v>
      </c>
      <c r="E744" s="47" t="n">
        <f aca="false">SUM(C744:D744)</f>
        <v>12068426.585</v>
      </c>
      <c r="F744" s="48" t="n">
        <f aca="false">IF(OR(E744=0,E$805=0),0,E744/E$805)*100</f>
        <v>0.244783605293222</v>
      </c>
      <c r="G744" s="37" t="n">
        <f aca="false">+[1]GASTOS!G744+[2]gastos!G744</f>
        <v>0</v>
      </c>
      <c r="H744" s="41" t="n">
        <f aca="false">+E744-G744</f>
        <v>12068426.585</v>
      </c>
      <c r="I744" s="37" t="n">
        <f aca="false">+[1]GASTOS!H744+[2]gastos!H744</f>
        <v>8031928.832</v>
      </c>
      <c r="J744" s="48" t="n">
        <f aca="false">IF(OR(I744=0,C744=0),0,I744/C744)*100</f>
        <v>16.4359722161819</v>
      </c>
      <c r="K744" s="37" t="n">
        <f aca="false">+[1]GASTOS!J744+[2]gastos!J744</f>
        <v>4036497.753</v>
      </c>
      <c r="L744" s="48" t="n">
        <f aca="false">IF(OR(K744=0,E744=0),0,K744/E744)*100</f>
        <v>33.4467606408363</v>
      </c>
      <c r="M744" s="49" t="n">
        <f aca="false">SUM(I744+K744)</f>
        <v>12068426.585</v>
      </c>
      <c r="N744" s="50" t="n">
        <f aca="false">IF(OR(M744=0,E744=0),0,M744/E744)*100</f>
        <v>100</v>
      </c>
      <c r="O744" s="51" t="n">
        <f aca="false">SUM(E744-M744)</f>
        <v>0</v>
      </c>
    </row>
    <row r="745" customFormat="false" ht="25.5" hidden="false" customHeight="false" outlineLevel="0" collapsed="false">
      <c r="A745" s="56" t="s">
        <v>1396</v>
      </c>
      <c r="B745" s="62" t="s">
        <v>301</v>
      </c>
      <c r="C745" s="37" t="n">
        <f aca="false">+[1]GASTOS!C745+[2]gastos!C745</f>
        <v>21983012.189</v>
      </c>
      <c r="D745" s="38" t="n">
        <f aca="false">+[1]GASTOS!D745+[2]gastos!D745</f>
        <v>-2397006.259</v>
      </c>
      <c r="E745" s="47" t="n">
        <f aca="false">SUM(C745:D745)</f>
        <v>19586005.93</v>
      </c>
      <c r="F745" s="48" t="n">
        <f aca="false">IF(OR(E745=0,E$805=0),0,E745/E$805)*100</f>
        <v>0.397262485798999</v>
      </c>
      <c r="G745" s="37" t="n">
        <f aca="false">+[1]GASTOS!G745+[2]gastos!G745</f>
        <v>0</v>
      </c>
      <c r="H745" s="41" t="n">
        <f aca="false">+E745-G745</f>
        <v>19586005.93</v>
      </c>
      <c r="I745" s="37" t="n">
        <f aca="false">+[1]GASTOS!H745+[2]gastos!H745</f>
        <v>17546909.279</v>
      </c>
      <c r="J745" s="48" t="n">
        <f aca="false">IF(OR(I745=0,C745=0),0,I745/C745)*100</f>
        <v>79.8203136501022</v>
      </c>
      <c r="K745" s="37" t="n">
        <f aca="false">+[1]GASTOS!J745+[2]gastos!J745</f>
        <v>2039096.651</v>
      </c>
      <c r="L745" s="48" t="n">
        <f aca="false">IF(OR(K745=0,E745=0),0,K745/E745)*100</f>
        <v>10.4109876117045</v>
      </c>
      <c r="M745" s="49" t="n">
        <f aca="false">SUM(I745+K745)</f>
        <v>19586005.93</v>
      </c>
      <c r="N745" s="50" t="n">
        <f aca="false">IF(OR(M745=0,E745=0),0,M745/E745)*100</f>
        <v>100</v>
      </c>
      <c r="O745" s="51" t="n">
        <f aca="false">SUM(E745-M745)</f>
        <v>0</v>
      </c>
    </row>
    <row r="746" customFormat="false" ht="12.75" hidden="false" customHeight="false" outlineLevel="0" collapsed="false">
      <c r="A746" s="56" t="s">
        <v>1397</v>
      </c>
      <c r="B746" s="62" t="s">
        <v>1398</v>
      </c>
      <c r="C746" s="37" t="n">
        <f aca="false">+[1]GASTOS!C746+[2]gastos!C746</f>
        <v>600000</v>
      </c>
      <c r="D746" s="38" t="n">
        <f aca="false">+[1]GASTOS!D746+[2]gastos!D746</f>
        <v>0</v>
      </c>
      <c r="E746" s="47" t="n">
        <f aca="false">SUM(C746:D746)</f>
        <v>600000</v>
      </c>
      <c r="F746" s="48" t="n">
        <f aca="false">IF(OR(E746=0,E$805=0),0,E746/E$805)*100</f>
        <v>0.0121697855260171</v>
      </c>
      <c r="G746" s="37" t="n">
        <f aca="false">+[1]GASTOS!G746+[2]gastos!G746</f>
        <v>0</v>
      </c>
      <c r="H746" s="41" t="n">
        <f aca="false">+E746-G746</f>
        <v>600000</v>
      </c>
      <c r="I746" s="37" t="n">
        <f aca="false">+[1]GASTOS!H746+[2]gastos!H746</f>
        <v>600000</v>
      </c>
      <c r="J746" s="48" t="n">
        <f aca="false">IF(OR(I746=0,C746=0),0,I746/C746)*100</f>
        <v>100</v>
      </c>
      <c r="K746" s="37" t="n">
        <f aca="false">+[1]GASTOS!J746+[2]gastos!J746</f>
        <v>0</v>
      </c>
      <c r="L746" s="48" t="n">
        <f aca="false">IF(OR(K746=0,E746=0),0,K746/E746)*100</f>
        <v>0</v>
      </c>
      <c r="M746" s="49" t="n">
        <f aca="false">SUM(I746+K746)</f>
        <v>600000</v>
      </c>
      <c r="N746" s="50" t="n">
        <f aca="false">IF(OR(M746=0,E746=0),0,M746/E746)*100</f>
        <v>100</v>
      </c>
      <c r="O746" s="51" t="n">
        <f aca="false">SUM(E746-M746)</f>
        <v>0</v>
      </c>
    </row>
    <row r="747" customFormat="false" ht="12.75" hidden="false" customHeight="false" outlineLevel="0" collapsed="false">
      <c r="A747" s="56" t="s">
        <v>1399</v>
      </c>
      <c r="B747" s="62" t="s">
        <v>305</v>
      </c>
      <c r="C747" s="37" t="n">
        <f aca="false">+[1]GASTOS!C747+[2]gastos!C747</f>
        <v>23919333.36</v>
      </c>
      <c r="D747" s="38" t="n">
        <f aca="false">+[1]GASTOS!D747+[2]gastos!D747</f>
        <v>-3713460.492</v>
      </c>
      <c r="E747" s="47" t="n">
        <f aca="false">SUM(C747:D747)</f>
        <v>20205872.868</v>
      </c>
      <c r="F747" s="48" t="n">
        <f aca="false">IF(OR(E747=0,E$805=0),0,E747/E$805)*100</f>
        <v>0.409835231949214</v>
      </c>
      <c r="G747" s="37" t="n">
        <f aca="false">+[1]GASTOS!G747+[2]gastos!G747</f>
        <v>0</v>
      </c>
      <c r="H747" s="41" t="n">
        <f aca="false">+E747-G747</f>
        <v>20205872.868</v>
      </c>
      <c r="I747" s="37" t="n">
        <f aca="false">+[1]GASTOS!H747+[2]gastos!H747</f>
        <v>19285872.868</v>
      </c>
      <c r="J747" s="48" t="n">
        <f aca="false">IF(OR(I747=0,C747=0),0,I747/C747)*100</f>
        <v>80.6288059024735</v>
      </c>
      <c r="K747" s="37" t="n">
        <f aca="false">+[1]GASTOS!J747+[2]gastos!J747</f>
        <v>920000</v>
      </c>
      <c r="L747" s="48" t="n">
        <f aca="false">IF(OR(K747=0,E747=0),0,K747/E747)*100</f>
        <v>4.55313168607035</v>
      </c>
      <c r="M747" s="49" t="n">
        <f aca="false">SUM(I747+K747)</f>
        <v>20205872.868</v>
      </c>
      <c r="N747" s="50" t="n">
        <f aca="false">IF(OR(M747=0,E747=0),0,M747/E747)*100</f>
        <v>100</v>
      </c>
      <c r="O747" s="51" t="n">
        <f aca="false">SUM(E747-M747)</f>
        <v>0</v>
      </c>
    </row>
    <row r="748" customFormat="false" ht="15.75" hidden="false" customHeight="true" outlineLevel="0" collapsed="false">
      <c r="A748" s="56" t="s">
        <v>1400</v>
      </c>
      <c r="B748" s="62" t="s">
        <v>1401</v>
      </c>
      <c r="C748" s="37" t="n">
        <f aca="false">+[1]GASTOS!C748+[2]gastos!C748</f>
        <v>300000</v>
      </c>
      <c r="D748" s="38" t="n">
        <f aca="false">+[1]GASTOS!D748+[2]gastos!D748</f>
        <v>-50000</v>
      </c>
      <c r="E748" s="47" t="n">
        <f aca="false">SUM(C748:D748)</f>
        <v>250000</v>
      </c>
      <c r="F748" s="48" t="n">
        <f aca="false">IF(OR(E748=0,E$805=0),0,E748/E$805)*100</f>
        <v>0.0050707439691738</v>
      </c>
      <c r="G748" s="37" t="n">
        <f aca="false">+[1]GASTOS!G748+[2]gastos!G748</f>
        <v>0</v>
      </c>
      <c r="H748" s="41" t="n">
        <f aca="false">+E748-G748</f>
        <v>250000</v>
      </c>
      <c r="I748" s="37" t="n">
        <f aca="false">+[1]GASTOS!H748+[2]gastos!H748</f>
        <v>250000</v>
      </c>
      <c r="J748" s="48" t="n">
        <f aca="false">IF(OR(I748=0,C748=0),0,I748/C748)*100</f>
        <v>83.3333333333333</v>
      </c>
      <c r="K748" s="37" t="n">
        <f aca="false">+[1]GASTOS!J748+[2]gastos!J748</f>
        <v>0</v>
      </c>
      <c r="L748" s="48" t="n">
        <f aca="false">IF(OR(K748=0,E748=0),0,K748/E748)*100</f>
        <v>0</v>
      </c>
      <c r="M748" s="49" t="n">
        <f aca="false">SUM(I748+K748)</f>
        <v>250000</v>
      </c>
      <c r="N748" s="50" t="n">
        <f aca="false">IF(OR(M748=0,E748=0),0,M748/E748)*100</f>
        <v>100</v>
      </c>
      <c r="O748" s="51" t="n">
        <f aca="false">SUM(E748-M748)</f>
        <v>0</v>
      </c>
    </row>
    <row r="749" customFormat="false" ht="12.75" hidden="false" customHeight="false" outlineLevel="0" collapsed="false">
      <c r="A749" s="56" t="s">
        <v>1402</v>
      </c>
      <c r="B749" s="62" t="s">
        <v>309</v>
      </c>
      <c r="C749" s="37" t="n">
        <f aca="false">+[1]GASTOS!C749+[2]gastos!C749</f>
        <v>1200000</v>
      </c>
      <c r="D749" s="38" t="n">
        <f aca="false">+[1]GASTOS!D749+[2]gastos!D749</f>
        <v>-300000</v>
      </c>
      <c r="E749" s="47" t="n">
        <f aca="false">SUM(C749:D749)</f>
        <v>900000</v>
      </c>
      <c r="F749" s="48" t="n">
        <f aca="false">IF(OR(E749=0,E$805=0),0,E749/E$805)*100</f>
        <v>0.0182546782890257</v>
      </c>
      <c r="G749" s="37" t="n">
        <f aca="false">+[1]GASTOS!G749+[2]gastos!G749</f>
        <v>0</v>
      </c>
      <c r="H749" s="41" t="n">
        <f aca="false">+E749-G749</f>
        <v>900000</v>
      </c>
      <c r="I749" s="37" t="n">
        <f aca="false">+[1]GASTOS!H749+[2]gastos!H749</f>
        <v>900000</v>
      </c>
      <c r="J749" s="48" t="n">
        <f aca="false">IF(OR(I749=0,C749=0),0,I749/C749)*100</f>
        <v>75</v>
      </c>
      <c r="K749" s="37" t="n">
        <f aca="false">+[1]GASTOS!J749+[2]gastos!J749</f>
        <v>0</v>
      </c>
      <c r="L749" s="48" t="n">
        <f aca="false">IF(OR(K749=0,E749=0),0,K749/E749)*100</f>
        <v>0</v>
      </c>
      <c r="M749" s="49" t="n">
        <f aca="false">SUM(I749+K749)</f>
        <v>900000</v>
      </c>
      <c r="N749" s="50" t="n">
        <f aca="false">IF(OR(M749=0,E749=0),0,M749/E749)*100</f>
        <v>100</v>
      </c>
      <c r="O749" s="51" t="n">
        <f aca="false">SUM(E749-M749)</f>
        <v>0</v>
      </c>
    </row>
    <row r="750" customFormat="false" ht="12.75" hidden="false" customHeight="false" outlineLevel="0" collapsed="false">
      <c r="A750" s="56" t="s">
        <v>1403</v>
      </c>
      <c r="B750" s="62" t="s">
        <v>369</v>
      </c>
      <c r="C750" s="37" t="n">
        <f aca="false">+[1]GASTOS!C750+[2]gastos!C750</f>
        <v>10857792</v>
      </c>
      <c r="D750" s="38" t="n">
        <f aca="false">+[1]GASTOS!D750+[2]gastos!D750</f>
        <v>-1350000</v>
      </c>
      <c r="E750" s="47" t="n">
        <f aca="false">SUM(C750:D750)</f>
        <v>9507792</v>
      </c>
      <c r="F750" s="48" t="n">
        <f aca="false">IF(OR(E750=0,E$805=0),0,E750/E$805)*100</f>
        <v>0.192846315776636</v>
      </c>
      <c r="G750" s="37" t="n">
        <f aca="false">+[1]GASTOS!G750+[2]gastos!G750</f>
        <v>0</v>
      </c>
      <c r="H750" s="41" t="n">
        <f aca="false">+E750-G750</f>
        <v>9507792</v>
      </c>
      <c r="I750" s="37" t="n">
        <f aca="false">+[1]GASTOS!H750+[2]gastos!H750</f>
        <v>575000</v>
      </c>
      <c r="J750" s="48" t="n">
        <f aca="false">IF(OR(I750=0,C750=0),0,I750/C750)*100</f>
        <v>5.2957360023106</v>
      </c>
      <c r="K750" s="37" t="n">
        <f aca="false">+[1]GASTOS!J750+[2]gastos!J750</f>
        <v>8932792</v>
      </c>
      <c r="L750" s="48" t="n">
        <f aca="false">IF(OR(K750=0,E750=0),0,K750/E750)*100</f>
        <v>93.9523287846432</v>
      </c>
      <c r="M750" s="49" t="n">
        <f aca="false">SUM(I750+K750)</f>
        <v>9507792</v>
      </c>
      <c r="N750" s="50" t="n">
        <f aca="false">IF(OR(M750=0,E750=0),0,M750/E750)*100</f>
        <v>100</v>
      </c>
      <c r="O750" s="51" t="n">
        <f aca="false">SUM(E750-M750)</f>
        <v>0</v>
      </c>
    </row>
    <row r="751" customFormat="false" ht="25.5" hidden="false" customHeight="false" outlineLevel="0" collapsed="false">
      <c r="A751" s="56" t="s">
        <v>1404</v>
      </c>
      <c r="B751" s="62" t="s">
        <v>310</v>
      </c>
      <c r="C751" s="37" t="n">
        <f aca="false">+[1]GASTOS!C751+[2]gastos!C751</f>
        <v>4700000</v>
      </c>
      <c r="D751" s="38" t="n">
        <f aca="false">+[1]GASTOS!D751+[2]gastos!D751</f>
        <v>-1300000</v>
      </c>
      <c r="E751" s="47" t="n">
        <f aca="false">SUM(C751:D751)</f>
        <v>3400000</v>
      </c>
      <c r="F751" s="48" t="n">
        <f aca="false">IF(OR(E751=0,E$805=0),0,E751/E$805)*100</f>
        <v>0.0689621179807637</v>
      </c>
      <c r="G751" s="37" t="n">
        <f aca="false">+[1]GASTOS!G751+[2]gastos!G751</f>
        <v>0</v>
      </c>
      <c r="H751" s="41" t="n">
        <f aca="false">+E751-G751</f>
        <v>3400000</v>
      </c>
      <c r="I751" s="37" t="n">
        <f aca="false">+[1]GASTOS!H751+[2]gastos!H751</f>
        <v>2453110.288</v>
      </c>
      <c r="J751" s="48" t="n">
        <f aca="false">IF(OR(I751=0,C751=0),0,I751/C751)*100</f>
        <v>52.1938359148936</v>
      </c>
      <c r="K751" s="37" t="n">
        <f aca="false">+[1]GASTOS!J751+[2]gastos!J751</f>
        <v>946889.712</v>
      </c>
      <c r="L751" s="48" t="n">
        <f aca="false">IF(OR(K751=0,E751=0),0,K751/E751)*100</f>
        <v>27.8496974117647</v>
      </c>
      <c r="M751" s="49" t="n">
        <f aca="false">SUM(I751+K751)</f>
        <v>3400000</v>
      </c>
      <c r="N751" s="50" t="n">
        <f aca="false">IF(OR(M751=0,E751=0),0,M751/E751)*100</f>
        <v>100</v>
      </c>
      <c r="O751" s="51" t="n">
        <f aca="false">SUM(E751-M751)</f>
        <v>0</v>
      </c>
    </row>
    <row r="752" customFormat="false" ht="12.75" hidden="false" customHeight="false" outlineLevel="0" collapsed="false">
      <c r="A752" s="56" t="s">
        <v>1405</v>
      </c>
      <c r="B752" s="62" t="s">
        <v>1406</v>
      </c>
      <c r="C752" s="37" t="n">
        <f aca="false">+[1]GASTOS!C752+[2]gastos!C752</f>
        <v>1500000</v>
      </c>
      <c r="D752" s="38" t="n">
        <f aca="false">+[1]GASTOS!D752+[2]gastos!D752</f>
        <v>-879000</v>
      </c>
      <c r="E752" s="47" t="n">
        <f aca="false">SUM(C752:D752)</f>
        <v>621000</v>
      </c>
      <c r="F752" s="48" t="n">
        <f aca="false">IF(OR(E752=0,E$805=0),0,E752/E$805)*100</f>
        <v>0.0125957280194277</v>
      </c>
      <c r="G752" s="37" t="n">
        <f aca="false">+[1]GASTOS!G752+[2]gastos!G752</f>
        <v>0</v>
      </c>
      <c r="H752" s="41" t="n">
        <f aca="false">+E752-G752</f>
        <v>621000</v>
      </c>
      <c r="I752" s="37" t="n">
        <f aca="false">+[1]GASTOS!H752+[2]gastos!H752</f>
        <v>251660</v>
      </c>
      <c r="J752" s="48" t="n">
        <f aca="false">IF(OR(I752=0,C752=0),0,I752/C752)*100</f>
        <v>16.7773333333333</v>
      </c>
      <c r="K752" s="37" t="n">
        <f aca="false">+[1]GASTOS!J752+[2]gastos!J752</f>
        <v>369340</v>
      </c>
      <c r="L752" s="48" t="n">
        <f aca="false">IF(OR(K752=0,E752=0),0,K752/E752)*100</f>
        <v>59.475040257649</v>
      </c>
      <c r="M752" s="49" t="n">
        <f aca="false">SUM(I752+K752)</f>
        <v>621000</v>
      </c>
      <c r="N752" s="50" t="n">
        <f aca="false">IF(OR(M752=0,E752=0),0,M752/E752)*100</f>
        <v>100</v>
      </c>
      <c r="O752" s="51" t="n">
        <f aca="false">SUM(E752-M752)</f>
        <v>0</v>
      </c>
    </row>
    <row r="753" customFormat="false" ht="12.75" hidden="false" customHeight="false" outlineLevel="0" collapsed="false">
      <c r="A753" s="35" t="s">
        <v>1407</v>
      </c>
      <c r="B753" s="55" t="s">
        <v>314</v>
      </c>
      <c r="C753" s="37" t="n">
        <f aca="false">+[1]GASTOS!C753+[2]gastos!C753</f>
        <v>371801123.3214</v>
      </c>
      <c r="D753" s="38" t="n">
        <f aca="false">+[1]GASTOS!D753+[2]gastos!D753</f>
        <v>18535943.238</v>
      </c>
      <c r="E753" s="39" t="n">
        <f aca="false">SUM(C753:D753)</f>
        <v>390337066.5594</v>
      </c>
      <c r="F753" s="40" t="n">
        <f aca="false">IF(OR(E753=0,E$805=0),0,E753/E$805)*100</f>
        <v>7.91719730480428</v>
      </c>
      <c r="G753" s="37" t="n">
        <f aca="false">+[1]GASTOS!G753+[2]gastos!G753</f>
        <v>0</v>
      </c>
      <c r="H753" s="41" t="n">
        <f aca="false">+E753-G753</f>
        <v>390337066.5594</v>
      </c>
      <c r="I753" s="37" t="n">
        <f aca="false">+[1]GASTOS!H753+[2]gastos!H753</f>
        <v>110145906.89</v>
      </c>
      <c r="J753" s="40" t="n">
        <f aca="false">IF(OR(I753=0,C753=0),0,I753/C753)*100</f>
        <v>29.6249526913843</v>
      </c>
      <c r="K753" s="37" t="n">
        <f aca="false">+[1]GASTOS!J753+[2]gastos!J753</f>
        <v>243798285.801</v>
      </c>
      <c r="L753" s="40" t="n">
        <f aca="false">IF(OR(K753=0,E753=0),0,K753/E753)*100</f>
        <v>62.458399851683</v>
      </c>
      <c r="M753" s="42" t="n">
        <f aca="false">SUM(I753+K753)</f>
        <v>353944192.691</v>
      </c>
      <c r="N753" s="43" t="n">
        <f aca="false">IF(OR(M753=0,E753=0),0,M753/E753)*100</f>
        <v>90.6765518865061</v>
      </c>
      <c r="O753" s="44" t="n">
        <f aca="false">SUM(E753-M753)</f>
        <v>36392873.8684</v>
      </c>
    </row>
    <row r="754" customFormat="false" ht="12.75" hidden="false" customHeight="false" outlineLevel="0" collapsed="false">
      <c r="A754" s="35" t="s">
        <v>1408</v>
      </c>
      <c r="B754" s="55" t="s">
        <v>1409</v>
      </c>
      <c r="C754" s="37" t="n">
        <f aca="false">+[1]GASTOS!C754+[2]gastos!C754</f>
        <v>10731854.056</v>
      </c>
      <c r="D754" s="38" t="n">
        <f aca="false">+[1]GASTOS!D754+[2]gastos!D754</f>
        <v>0</v>
      </c>
      <c r="E754" s="39" t="n">
        <f aca="false">SUM(C754:D754)</f>
        <v>10731854.056</v>
      </c>
      <c r="F754" s="40" t="n">
        <f aca="false">IF(OR(E754=0,E$805=0),0,E754/E$805)*100</f>
        <v>0.217673936930062</v>
      </c>
      <c r="G754" s="37" t="n">
        <f aca="false">+[1]GASTOS!G754+[2]gastos!G754</f>
        <v>0</v>
      </c>
      <c r="H754" s="41" t="n">
        <f aca="false">+E754-G754</f>
        <v>10731854.056</v>
      </c>
      <c r="I754" s="37" t="n">
        <f aca="false">+[1]GASTOS!H754+[2]gastos!H754</f>
        <v>8000000</v>
      </c>
      <c r="J754" s="40" t="n">
        <f aca="false">IF(OR(I754=0,C754=0),0,I754/C754)*100</f>
        <v>74.5444352695733</v>
      </c>
      <c r="K754" s="37" t="n">
        <f aca="false">+[1]GASTOS!J754+[2]gastos!J754</f>
        <v>2731854.056</v>
      </c>
      <c r="L754" s="40" t="n">
        <f aca="false">IF(OR(K754=0,E754=0),0,K754/E754)*100</f>
        <v>25.4555647304267</v>
      </c>
      <c r="M754" s="42" t="n">
        <f aca="false">SUM(I754+K754)</f>
        <v>10731854.056</v>
      </c>
      <c r="N754" s="43" t="n">
        <f aca="false">IF(OR(M754=0,E754=0),0,M754/E754)*100</f>
        <v>100</v>
      </c>
      <c r="O754" s="44" t="n">
        <f aca="false">SUM(E754-M754)</f>
        <v>0</v>
      </c>
    </row>
    <row r="755" customFormat="false" ht="12.75" hidden="false" customHeight="false" outlineLevel="0" collapsed="false">
      <c r="A755" s="56" t="s">
        <v>1410</v>
      </c>
      <c r="B755" s="62" t="s">
        <v>1411</v>
      </c>
      <c r="C755" s="37" t="n">
        <f aca="false">+[1]GASTOS!C755+[2]gastos!C755</f>
        <v>10731854.056</v>
      </c>
      <c r="D755" s="38" t="n">
        <f aca="false">+[1]GASTOS!D755+[2]gastos!D755</f>
        <v>0</v>
      </c>
      <c r="E755" s="47" t="n">
        <f aca="false">SUM(C755:D755)</f>
        <v>10731854.056</v>
      </c>
      <c r="F755" s="48" t="n">
        <f aca="false">IF(OR(E755=0,E$805=0),0,E755/E$805)*100</f>
        <v>0.217673936930062</v>
      </c>
      <c r="G755" s="37" t="n">
        <f aca="false">+[1]GASTOS!G755+[2]gastos!G755</f>
        <v>0</v>
      </c>
      <c r="H755" s="41" t="n">
        <f aca="false">+E755-G755</f>
        <v>10731854.056</v>
      </c>
      <c r="I755" s="37" t="n">
        <f aca="false">+[1]GASTOS!H755+[2]gastos!H755</f>
        <v>8000000</v>
      </c>
      <c r="J755" s="48" t="n">
        <f aca="false">IF(OR(I755=0,C755=0),0,I755/C755)*100</f>
        <v>74.5444352695733</v>
      </c>
      <c r="K755" s="37" t="n">
        <f aca="false">+[1]GASTOS!J755+[2]gastos!J755</f>
        <v>2731854.056</v>
      </c>
      <c r="L755" s="48" t="n">
        <f aca="false">IF(OR(K755=0,E755=0),0,K755/E755)*100</f>
        <v>25.4555647304267</v>
      </c>
      <c r="M755" s="49" t="n">
        <f aca="false">SUM(I755+K755)</f>
        <v>10731854.056</v>
      </c>
      <c r="N755" s="50" t="n">
        <f aca="false">IF(OR(M755=0,E755=0),0,M755/E755)*100</f>
        <v>100</v>
      </c>
      <c r="O755" s="51" t="n">
        <f aca="false">SUM(E755-M755)</f>
        <v>0</v>
      </c>
    </row>
    <row r="756" customFormat="false" ht="25.5" hidden="true" customHeight="false" outlineLevel="0" collapsed="false">
      <c r="A756" s="56" t="s">
        <v>1412</v>
      </c>
      <c r="B756" s="62" t="s">
        <v>1413</v>
      </c>
      <c r="C756" s="37" t="n">
        <f aca="false">+[1]GASTOS!C756+[2]gastos!C756</f>
        <v>0</v>
      </c>
      <c r="D756" s="38" t="n">
        <f aca="false">+[1]GASTOS!D756+[2]gastos!D756</f>
        <v>0</v>
      </c>
      <c r="E756" s="47" t="n">
        <f aca="false">SUM(C756:D756)</f>
        <v>0</v>
      </c>
      <c r="F756" s="48" t="n">
        <f aca="false">IF(OR(E756=0,E$805=0),0,E756/E$805)*100</f>
        <v>0</v>
      </c>
      <c r="G756" s="37" t="n">
        <f aca="false">+[1]GASTOS!G756+[2]gastos!G756</f>
        <v>0</v>
      </c>
      <c r="H756" s="41" t="n">
        <f aca="false">+E756-G756</f>
        <v>0</v>
      </c>
      <c r="I756" s="37" t="n">
        <f aca="false">+[1]GASTOS!H756+[2]gastos!H756</f>
        <v>0</v>
      </c>
      <c r="J756" s="48" t="n">
        <f aca="false">IF(OR(I756=0,C756=0),0,I756/C756)*100</f>
        <v>0</v>
      </c>
      <c r="K756" s="37" t="n">
        <f aca="false">+[1]GASTOS!J756+[2]gastos!J756</f>
        <v>0</v>
      </c>
      <c r="L756" s="48" t="n">
        <f aca="false">IF(OR(K756=0,E756=0),0,K756/E756)*100</f>
        <v>0</v>
      </c>
      <c r="M756" s="49" t="n">
        <f aca="false">SUM(I756+K756)</f>
        <v>0</v>
      </c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5.5" hidden="false" customHeight="false" outlineLevel="0" collapsed="false">
      <c r="A757" s="56" t="s">
        <v>1414</v>
      </c>
      <c r="B757" s="62" t="s">
        <v>1415</v>
      </c>
      <c r="C757" s="37" t="n">
        <f aca="false">+[1]GASTOS!C757+[2]gastos!C757</f>
        <v>30370497.273</v>
      </c>
      <c r="D757" s="38" t="n">
        <f aca="false">+[1]GASTOS!D757+[2]gastos!D757</f>
        <v>0</v>
      </c>
      <c r="E757" s="47" t="n">
        <f aca="false">SUM(C757:D757)</f>
        <v>30370497.273</v>
      </c>
      <c r="F757" s="48" t="n">
        <f aca="false">IF(OR(E757=0,E$805=0),0,E757/E$805)*100</f>
        <v>0.616004063551497</v>
      </c>
      <c r="G757" s="37" t="n">
        <f aca="false">+[1]GASTOS!G757+[2]gastos!G757</f>
        <v>0</v>
      </c>
      <c r="H757" s="41" t="n">
        <f aca="false">+E757-G757</f>
        <v>30370497.273</v>
      </c>
      <c r="I757" s="37" t="n">
        <f aca="false">+[1]GASTOS!H757+[2]gastos!H757</f>
        <v>30370497.273</v>
      </c>
      <c r="J757" s="48" t="n">
        <f aca="false">IF(OR(I757=0,C757=0),0,I757/C757)*100</f>
        <v>100</v>
      </c>
      <c r="K757" s="37" t="n">
        <f aca="false">+[1]GASTOS!J757+[2]gastos!J757</f>
        <v>0</v>
      </c>
      <c r="L757" s="48" t="n">
        <f aca="false">IF(OR(K757=0,E757=0),0,K757/E757)*100</f>
        <v>0</v>
      </c>
      <c r="M757" s="49" t="n">
        <f aca="false">SUM(I757+K757)</f>
        <v>30370497.273</v>
      </c>
      <c r="N757" s="50" t="n">
        <f aca="false">IF(OR(M757=0,E757=0),0,M757/E757)*100</f>
        <v>100</v>
      </c>
      <c r="O757" s="51" t="n">
        <f aca="false">SUM(E757-M757)</f>
        <v>0</v>
      </c>
    </row>
    <row r="758" customFormat="false" ht="12.75" hidden="false" customHeight="false" outlineLevel="0" collapsed="false">
      <c r="A758" s="56" t="s">
        <v>1416</v>
      </c>
      <c r="B758" s="62" t="s">
        <v>1417</v>
      </c>
      <c r="C758" s="37" t="n">
        <f aca="false">+[1]GASTOS!C758+[2]gastos!C758</f>
        <v>0</v>
      </c>
      <c r="D758" s="38" t="n">
        <f aca="false">+[1]GASTOS!D758+[2]gastos!D758</f>
        <v>0</v>
      </c>
      <c r="E758" s="47" t="n">
        <f aca="false">SUM(C758:D758)</f>
        <v>0</v>
      </c>
      <c r="F758" s="48" t="n">
        <f aca="false">IF(OR(E758=0,E$805=0),0,E758/E$805)*100</f>
        <v>0</v>
      </c>
      <c r="G758" s="37" t="n">
        <f aca="false">+[1]GASTOS!G758+[2]gastos!G758</f>
        <v>0</v>
      </c>
      <c r="H758" s="41" t="n">
        <f aca="false">+E758-G758</f>
        <v>0</v>
      </c>
      <c r="I758" s="37" t="n">
        <f aca="false">+[1]GASTOS!H758+[2]gastos!H758</f>
        <v>0</v>
      </c>
      <c r="J758" s="48" t="n">
        <f aca="false">IF(OR(I758=0,C758=0),0,I758/C758)*100</f>
        <v>0</v>
      </c>
      <c r="K758" s="37" t="n">
        <f aca="false">+[1]GASTOS!J758+[2]gastos!J758</f>
        <v>0</v>
      </c>
      <c r="L758" s="48" t="n">
        <f aca="false">IF(OR(K758=0,E758=0),0,K758/E758)*100</f>
        <v>0</v>
      </c>
      <c r="M758" s="49" t="n">
        <f aca="false">SUM(I758+K758)</f>
        <v>0</v>
      </c>
      <c r="N758" s="50" t="n">
        <f aca="false">IF(OR(M758=0,E758=0),0,M758/E758)*100</f>
        <v>0</v>
      </c>
      <c r="O758" s="51" t="n">
        <f aca="false">SUM(E758-M758)</f>
        <v>0</v>
      </c>
    </row>
    <row r="759" customFormat="false" ht="12.75" hidden="false" customHeight="false" outlineLevel="0" collapsed="false">
      <c r="A759" s="56" t="s">
        <v>1418</v>
      </c>
      <c r="B759" s="62" t="s">
        <v>1419</v>
      </c>
      <c r="C759" s="37" t="n">
        <f aca="false">+[1]GASTOS!C759+[2]gastos!C759</f>
        <v>8714000</v>
      </c>
      <c r="D759" s="38" t="n">
        <f aca="false">+[1]GASTOS!D759+[2]gastos!D759</f>
        <v>-5714000</v>
      </c>
      <c r="E759" s="47" t="n">
        <f aca="false">SUM(C759:D759)</f>
        <v>3000000</v>
      </c>
      <c r="F759" s="48" t="n">
        <f aca="false">IF(OR(E759=0,E$805=0),0,E759/E$805)*100</f>
        <v>0.0608489276300856</v>
      </c>
      <c r="G759" s="37" t="n">
        <f aca="false">+[1]GASTOS!G759+[2]gastos!G759</f>
        <v>0</v>
      </c>
      <c r="H759" s="41" t="n">
        <f aca="false">+E759-G759</f>
        <v>3000000</v>
      </c>
      <c r="I759" s="37" t="n">
        <f aca="false">+[1]GASTOS!H759+[2]gastos!H759</f>
        <v>3000000</v>
      </c>
      <c r="J759" s="48" t="n">
        <f aca="false">IF(OR(I759=0,C759=0),0,I759/C759)*100</f>
        <v>34.4273582740418</v>
      </c>
      <c r="K759" s="37" t="n">
        <f aca="false">+[1]GASTOS!J759+[2]gastos!J759</f>
        <v>0</v>
      </c>
      <c r="L759" s="48" t="n">
        <f aca="false">IF(OR(K759=0,E759=0),0,K759/E759)*100</f>
        <v>0</v>
      </c>
      <c r="M759" s="49" t="n">
        <f aca="false">SUM(I759+K759)</f>
        <v>3000000</v>
      </c>
      <c r="N759" s="50" t="n">
        <f aca="false">IF(OR(M759=0,E759=0),0,M759/E759)*100</f>
        <v>100</v>
      </c>
      <c r="O759" s="51" t="n">
        <f aca="false">SUM(E759-M759)</f>
        <v>0</v>
      </c>
    </row>
    <row r="760" customFormat="false" ht="12.75" hidden="false" customHeight="false" outlineLevel="0" collapsed="false">
      <c r="A760" s="56" t="s">
        <v>1420</v>
      </c>
      <c r="B760" s="62" t="s">
        <v>1421</v>
      </c>
      <c r="C760" s="37" t="n">
        <f aca="false">+[1]GASTOS!C760+[2]gastos!C760</f>
        <v>10000</v>
      </c>
      <c r="D760" s="38" t="n">
        <f aca="false">+[1]GASTOS!D760+[2]gastos!D760</f>
        <v>-10000</v>
      </c>
      <c r="E760" s="47" t="n">
        <f aca="false">SUM(C760:D760)</f>
        <v>0</v>
      </c>
      <c r="F760" s="48" t="n">
        <f aca="false">IF(OR(E760=0,E$805=0),0,E760/E$805)*100</f>
        <v>0</v>
      </c>
      <c r="G760" s="37" t="n">
        <f aca="false">+[1]GASTOS!G760+[2]gastos!G760</f>
        <v>0</v>
      </c>
      <c r="H760" s="41" t="n">
        <f aca="false">+E760-G760</f>
        <v>0</v>
      </c>
      <c r="I760" s="37" t="n">
        <f aca="false">+[1]GASTOS!H760+[2]gastos!H760</f>
        <v>0</v>
      </c>
      <c r="J760" s="48" t="n">
        <f aca="false">IF(OR(I760=0,C760=0),0,I760/C760)*100</f>
        <v>0</v>
      </c>
      <c r="K760" s="37" t="n">
        <f aca="false">+[1]GASTOS!J760+[2]gastos!J760</f>
        <v>0</v>
      </c>
      <c r="L760" s="48" t="n">
        <f aca="false">IF(OR(K760=0,E760=0),0,K760/E760)*100</f>
        <v>0</v>
      </c>
      <c r="M760" s="49" t="n">
        <f aca="false">SUM(I760+K760)</f>
        <v>0</v>
      </c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5" hidden="false" customHeight="true" outlineLevel="0" collapsed="false">
      <c r="A761" s="56" t="s">
        <v>1422</v>
      </c>
      <c r="B761" s="62" t="s">
        <v>1423</v>
      </c>
      <c r="C761" s="37" t="n">
        <f aca="false">+[1]GASTOS!C761+[2]gastos!C761</f>
        <v>39596223</v>
      </c>
      <c r="D761" s="38" t="n">
        <f aca="false">+[1]GASTOS!D761+[2]gastos!D761</f>
        <v>-1433043</v>
      </c>
      <c r="E761" s="47" t="n">
        <f aca="false">SUM(C761:D761)</f>
        <v>38163180</v>
      </c>
      <c r="F761" s="48" t="n">
        <f aca="false">IF(OR(E761=0,E$805=0),0,E761/E$805)*100</f>
        <v>0.774062859317977</v>
      </c>
      <c r="G761" s="37" t="n">
        <f aca="false">+[1]GASTOS!G761+[2]gastos!G761</f>
        <v>0</v>
      </c>
      <c r="H761" s="41" t="n">
        <f aca="false">+E761-G761</f>
        <v>38163180</v>
      </c>
      <c r="I761" s="37" t="n">
        <f aca="false">+[1]GASTOS!H761+[2]gastos!H761</f>
        <v>38163180</v>
      </c>
      <c r="J761" s="48" t="n">
        <f aca="false">IF(OR(I761=0,C761=0),0,I761/C761)*100</f>
        <v>96.3808593562068</v>
      </c>
      <c r="K761" s="37" t="n">
        <f aca="false">+[1]GASTOS!J761+[2]gastos!J761</f>
        <v>0</v>
      </c>
      <c r="L761" s="48" t="n">
        <f aca="false">IF(OR(K761=0,E761=0),0,K761/E761)*100</f>
        <v>0</v>
      </c>
      <c r="M761" s="49" t="n">
        <f aca="false">SUM(I761+K761)</f>
        <v>38163180</v>
      </c>
      <c r="N761" s="50" t="n">
        <f aca="false">IF(OR(M761=0,E761=0),0,M761/E761)*100</f>
        <v>100</v>
      </c>
      <c r="O761" s="51" t="n">
        <f aca="false">SUM(E761-M761)</f>
        <v>0</v>
      </c>
    </row>
    <row r="762" customFormat="false" ht="12.75" hidden="false" customHeight="false" outlineLevel="0" collapsed="false">
      <c r="A762" s="56" t="s">
        <v>1424</v>
      </c>
      <c r="B762" s="62" t="s">
        <v>332</v>
      </c>
      <c r="C762" s="37" t="n">
        <f aca="false">+[1]GASTOS!C762+[2]gastos!C762</f>
        <v>102274307.101</v>
      </c>
      <c r="D762" s="38" t="n">
        <f aca="false">+[1]GASTOS!D762+[2]gastos!D762</f>
        <v>-4175000</v>
      </c>
      <c r="E762" s="47" t="n">
        <f aca="false">SUM(C762:D762)</f>
        <v>98099307.101</v>
      </c>
      <c r="F762" s="48" t="n">
        <f aca="false">IF(OR(E762=0,E$805=0),0,E762/E$805)*100</f>
        <v>1.9897458794501</v>
      </c>
      <c r="G762" s="37" t="n">
        <f aca="false">+[1]GASTOS!G762+[2]gastos!G762</f>
        <v>0</v>
      </c>
      <c r="H762" s="41" t="n">
        <f aca="false">+E762-G762</f>
        <v>98099307.101</v>
      </c>
      <c r="I762" s="37" t="n">
        <f aca="false">+[1]GASTOS!H762+[2]gastos!H762</f>
        <v>15267458.334</v>
      </c>
      <c r="J762" s="48" t="n">
        <f aca="false">IF(OR(I762=0,C762=0),0,I762/C762)*100</f>
        <v>14.9279508869444</v>
      </c>
      <c r="K762" s="37" t="n">
        <f aca="false">+[1]GASTOS!J762+[2]gastos!J762</f>
        <v>82831848.767</v>
      </c>
      <c r="L762" s="48" t="n">
        <f aca="false">IF(OR(K762=0,E762=0),0,K762/E762)*100</f>
        <v>84.4367317311619</v>
      </c>
      <c r="M762" s="49" t="n">
        <f aca="false">SUM(I762+K762)</f>
        <v>98099307.101</v>
      </c>
      <c r="N762" s="50" t="n">
        <f aca="false">IF(OR(M762=0,E762=0),0,M762/E762)*100</f>
        <v>100</v>
      </c>
      <c r="O762" s="51" t="n">
        <f aca="false">SUM(E762-M762)</f>
        <v>0</v>
      </c>
    </row>
    <row r="763" customFormat="false" ht="12.75" hidden="false" customHeight="false" outlineLevel="0" collapsed="false">
      <c r="A763" s="56" t="s">
        <v>1425</v>
      </c>
      <c r="B763" s="62" t="s">
        <v>1426</v>
      </c>
      <c r="C763" s="37" t="n">
        <f aca="false">+[1]GASTOS!C763+[2]gastos!C763</f>
        <v>0</v>
      </c>
      <c r="D763" s="38" t="n">
        <f aca="false">+[1]GASTOS!D763+[2]gastos!D763</f>
        <v>4500000</v>
      </c>
      <c r="E763" s="47" t="n">
        <f aca="false">SUM(C763:D763)</f>
        <v>4500000</v>
      </c>
      <c r="F763" s="48" t="n">
        <f aca="false">IF(OR(E763=0,E$805=0),0,E763/E$805)*100</f>
        <v>0.0912733914451285</v>
      </c>
      <c r="G763" s="37" t="n">
        <f aca="false">+[1]GASTOS!G763+[2]gastos!G763</f>
        <v>0</v>
      </c>
      <c r="H763" s="41" t="n">
        <f aca="false">+E763-G763</f>
        <v>4500000</v>
      </c>
      <c r="I763" s="37" t="n">
        <f aca="false">+[1]GASTOS!H763+[2]gastos!H763</f>
        <v>4500000</v>
      </c>
      <c r="J763" s="48" t="n">
        <f aca="false">IF(OR(I763=0,C763=0),0,I763/C763)*100</f>
        <v>0</v>
      </c>
      <c r="K763" s="37" t="n">
        <f aca="false">+[1]GASTOS!J763+[2]gastos!J763</f>
        <v>0</v>
      </c>
      <c r="L763" s="48" t="n">
        <f aca="false">IF(OR(K763=0,E763=0),0,K763/E763)*100</f>
        <v>0</v>
      </c>
      <c r="M763" s="49" t="n">
        <f aca="false">SUM(I763+K763)</f>
        <v>4500000</v>
      </c>
      <c r="N763" s="50" t="n">
        <f aca="false">IF(OR(M763=0,E763=0),0,M763/E763)*100</f>
        <v>100</v>
      </c>
      <c r="O763" s="51" t="n">
        <f aca="false">SUM(E763-M763)</f>
        <v>0</v>
      </c>
    </row>
    <row r="764" customFormat="false" ht="12.75" hidden="true" customHeight="false" outlineLevel="0" collapsed="false">
      <c r="A764" s="56" t="s">
        <v>1427</v>
      </c>
      <c r="B764" s="62" t="s">
        <v>1009</v>
      </c>
      <c r="C764" s="37" t="n">
        <f aca="false">+[1]GASTOS!C764+[2]gastos!C764</f>
        <v>0</v>
      </c>
      <c r="D764" s="38" t="n">
        <f aca="false">+[1]GASTOS!D764+[2]gastos!D764</f>
        <v>0</v>
      </c>
      <c r="E764" s="47" t="n">
        <f aca="false">SUM(C764:D764)</f>
        <v>0</v>
      </c>
      <c r="F764" s="48" t="n">
        <f aca="false">IF(OR(E764=0,E$805=0),0,E764/E$805)*100</f>
        <v>0</v>
      </c>
      <c r="G764" s="37" t="n">
        <f aca="false">+[1]GASTOS!G764+[2]gastos!G764</f>
        <v>0</v>
      </c>
      <c r="H764" s="41" t="n">
        <f aca="false">+E764-G764</f>
        <v>0</v>
      </c>
      <c r="I764" s="37" t="n">
        <f aca="false">+[1]GASTOS!H764+[2]gastos!H764</f>
        <v>0</v>
      </c>
      <c r="J764" s="48" t="n">
        <f aca="false">IF(OR(I764=0,C764=0),0,I764/C764)*100</f>
        <v>0</v>
      </c>
      <c r="K764" s="37" t="n">
        <f aca="false">+[1]GASTOS!J764+[2]gastos!J764</f>
        <v>0</v>
      </c>
      <c r="L764" s="48" t="n">
        <f aca="false">IF(OR(K764=0,E764=0),0,K764/E764)*100</f>
        <v>0</v>
      </c>
      <c r="M764" s="49" t="n">
        <f aca="false">SUM(I764+K764)</f>
        <v>0</v>
      </c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25.5" hidden="false" customHeight="false" outlineLevel="0" collapsed="false">
      <c r="A765" s="56" t="s">
        <v>1428</v>
      </c>
      <c r="B765" s="62" t="s">
        <v>1429</v>
      </c>
      <c r="C765" s="37" t="n">
        <f aca="false">+[1]GASTOS!C765+[2]gastos!C765</f>
        <v>14000000</v>
      </c>
      <c r="D765" s="38" t="n">
        <f aca="false">+[1]GASTOS!D765+[2]gastos!D765</f>
        <v>-14000000</v>
      </c>
      <c r="E765" s="47" t="n">
        <f aca="false">SUM(C765:D765)</f>
        <v>0</v>
      </c>
      <c r="F765" s="48" t="n">
        <f aca="false">IF(OR(E765=0,E$805=0),0,E765/E$805)*100</f>
        <v>0</v>
      </c>
      <c r="G765" s="37" t="n">
        <f aca="false">+[1]GASTOS!G765+[2]gastos!G765</f>
        <v>0</v>
      </c>
      <c r="H765" s="41" t="n">
        <f aca="false">+E765-G765</f>
        <v>0</v>
      </c>
      <c r="I765" s="37" t="n">
        <f aca="false">+[1]GASTOS!H765+[2]gastos!H765</f>
        <v>0</v>
      </c>
      <c r="J765" s="48" t="n">
        <f aca="false">IF(OR(I765=0,C765=0),0,I765/C765)*100</f>
        <v>0</v>
      </c>
      <c r="K765" s="37" t="n">
        <f aca="false">+[1]GASTOS!J765+[2]gastos!J765</f>
        <v>0</v>
      </c>
      <c r="L765" s="48" t="n">
        <f aca="false">IF(OR(K765=0,E765=0),0,K765/E765)*100</f>
        <v>0</v>
      </c>
      <c r="M765" s="49" t="n">
        <f aca="false">SUM(I765+K765)</f>
        <v>0</v>
      </c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false" customHeight="false" outlineLevel="0" collapsed="false">
      <c r="A766" s="35" t="s">
        <v>1430</v>
      </c>
      <c r="B766" s="55" t="s">
        <v>1431</v>
      </c>
      <c r="C766" s="37" t="n">
        <f aca="false">+[1]GASTOS!C766+[2]gastos!C766</f>
        <v>162874771.4234</v>
      </c>
      <c r="D766" s="38" t="n">
        <f aca="false">+[1]GASTOS!D766+[2]gastos!D766</f>
        <v>0</v>
      </c>
      <c r="E766" s="39" t="n">
        <f aca="false">SUM(C766:D766)</f>
        <v>162874771.4234</v>
      </c>
      <c r="F766" s="40" t="n">
        <f aca="false">IF(OR(E766=0,E$805=0),0,E766/E$805)*100</f>
        <v>3.30358505970307</v>
      </c>
      <c r="G766" s="37" t="n">
        <f aca="false">+[1]GASTOS!G766+[2]gastos!G766</f>
        <v>0</v>
      </c>
      <c r="H766" s="41" t="n">
        <f aca="false">+E766-G766</f>
        <v>162874771.4234</v>
      </c>
      <c r="I766" s="37" t="n">
        <f aca="false">+[1]GASTOS!H766+[2]gastos!H766</f>
        <v>9132000</v>
      </c>
      <c r="J766" s="40" t="n">
        <f aca="false">IF(OR(I766=0,C766=0),0,I766/C766)*100</f>
        <v>5.60676151388785</v>
      </c>
      <c r="K766" s="37" t="n">
        <f aca="false">+[1]GASTOS!J766+[2]gastos!J766</f>
        <v>153742771.423</v>
      </c>
      <c r="L766" s="40" t="n">
        <f aca="false">IF(OR(K766=0,E766=0),0,K766/E766)*100</f>
        <v>94.3932384858666</v>
      </c>
      <c r="M766" s="42" t="n">
        <f aca="false">SUM(I766+K766)</f>
        <v>162874771.423</v>
      </c>
      <c r="N766" s="43" t="n">
        <f aca="false">IF(OR(M766=0,E766=0),0,M766/E766)*100</f>
        <v>99.9999999997544</v>
      </c>
      <c r="O766" s="44" t="n">
        <f aca="false">SUM(E766-M766)</f>
        <v>0.000400006771087647</v>
      </c>
    </row>
    <row r="767" customFormat="false" ht="12.75" hidden="false" customHeight="false" outlineLevel="0" collapsed="false">
      <c r="A767" s="56" t="s">
        <v>1432</v>
      </c>
      <c r="B767" s="62" t="s">
        <v>1433</v>
      </c>
      <c r="C767" s="37" t="n">
        <f aca="false">+[1]GASTOS!C767+[2]gastos!C767</f>
        <v>6857027.877</v>
      </c>
      <c r="D767" s="38" t="n">
        <f aca="false">+[1]GASTOS!D767+[2]gastos!D767</f>
        <v>0</v>
      </c>
      <c r="E767" s="47" t="n">
        <f aca="false">SUM(C767:D767)</f>
        <v>6857027.877</v>
      </c>
      <c r="F767" s="48" t="n">
        <f aca="false">IF(OR(E767=0,E$805=0),0,E767/E$805)*100</f>
        <v>0.139080931015018</v>
      </c>
      <c r="G767" s="37" t="n">
        <f aca="false">+[1]GASTOS!G767+[2]gastos!G767</f>
        <v>0</v>
      </c>
      <c r="H767" s="41" t="n">
        <f aca="false">+E767-G767</f>
        <v>6857027.877</v>
      </c>
      <c r="I767" s="37" t="n">
        <f aca="false">+[1]GASTOS!H767+[2]gastos!H767</f>
        <v>1402000</v>
      </c>
      <c r="J767" s="48" t="n">
        <f aca="false">IF(OR(I767=0,C767=0),0,I767/C767)*100</f>
        <v>20.4461761735375</v>
      </c>
      <c r="K767" s="37" t="n">
        <f aca="false">+[1]GASTOS!J767+[2]gastos!J767</f>
        <v>5455027.877</v>
      </c>
      <c r="L767" s="48" t="n">
        <f aca="false">IF(OR(K767=0,E767=0),0,K767/E767)*100</f>
        <v>79.5538238264625</v>
      </c>
      <c r="M767" s="49" t="n">
        <f aca="false">SUM(I767+K767)</f>
        <v>6857027.877</v>
      </c>
      <c r="N767" s="50" t="n">
        <f aca="false">IF(OR(M767=0,E767=0),0,M767/E767)*100</f>
        <v>100</v>
      </c>
      <c r="O767" s="51" t="n">
        <f aca="false">SUM(E767-M767)</f>
        <v>0</v>
      </c>
    </row>
    <row r="768" customFormat="false" ht="12.75" hidden="false" customHeight="false" outlineLevel="0" collapsed="false">
      <c r="A768" s="56" t="s">
        <v>1434</v>
      </c>
      <c r="B768" s="62" t="s">
        <v>1435</v>
      </c>
      <c r="C768" s="37" t="n">
        <f aca="false">+[1]GASTOS!C768+[2]gastos!C768</f>
        <v>3746119.743</v>
      </c>
      <c r="D768" s="38" t="n">
        <f aca="false">+[1]GASTOS!D768+[2]gastos!D768</f>
        <v>0</v>
      </c>
      <c r="E768" s="47" t="n">
        <f aca="false">SUM(C768:D768)</f>
        <v>3746119.743</v>
      </c>
      <c r="F768" s="48" t="n">
        <f aca="false">IF(OR(E768=0,E$805=0),0,E768/E$805)*100</f>
        <v>0.0759824563784807</v>
      </c>
      <c r="G768" s="37" t="n">
        <f aca="false">+[1]GASTOS!G768+[2]gastos!G768</f>
        <v>0</v>
      </c>
      <c r="H768" s="41" t="n">
        <f aca="false">+E768-G768</f>
        <v>3746119.743</v>
      </c>
      <c r="I768" s="37" t="n">
        <f aca="false">+[1]GASTOS!H768+[2]gastos!H768</f>
        <v>0</v>
      </c>
      <c r="J768" s="48" t="n">
        <f aca="false">IF(OR(I768=0,C768=0),0,I768/C768)*100</f>
        <v>0</v>
      </c>
      <c r="K768" s="37" t="n">
        <f aca="false">+[1]GASTOS!J768+[2]gastos!J768</f>
        <v>3746119.743</v>
      </c>
      <c r="L768" s="48" t="n">
        <f aca="false">IF(OR(K768=0,E768=0),0,K768/E768)*100</f>
        <v>100</v>
      </c>
      <c r="M768" s="49" t="n">
        <f aca="false">SUM(I768+K768)</f>
        <v>3746119.743</v>
      </c>
      <c r="N768" s="50" t="n">
        <f aca="false">IF(OR(M768=0,E768=0),0,M768/E768)*100</f>
        <v>100</v>
      </c>
      <c r="O768" s="51" t="n">
        <f aca="false">SUM(E768-M768)</f>
        <v>0</v>
      </c>
    </row>
    <row r="769" customFormat="false" ht="12.75" hidden="false" customHeight="false" outlineLevel="0" collapsed="false">
      <c r="A769" s="56" t="s">
        <v>1436</v>
      </c>
      <c r="B769" s="62" t="s">
        <v>1437</v>
      </c>
      <c r="C769" s="37" t="n">
        <f aca="false">+[1]GASTOS!C769+[2]gastos!C769</f>
        <v>5993791.588</v>
      </c>
      <c r="D769" s="38" t="n">
        <f aca="false">+[1]GASTOS!D769+[2]gastos!D769</f>
        <v>0</v>
      </c>
      <c r="E769" s="47" t="n">
        <f aca="false">SUM(C769:D769)</f>
        <v>5993791.588</v>
      </c>
      <c r="F769" s="48" t="n">
        <f aca="false">IF(OR(E769=0,E$805=0),0,E769/E$805)*100</f>
        <v>0.121571930189343</v>
      </c>
      <c r="G769" s="37" t="n">
        <f aca="false">+[1]GASTOS!G769+[2]gastos!G769</f>
        <v>0</v>
      </c>
      <c r="H769" s="41" t="n">
        <f aca="false">+E769-G769</f>
        <v>5993791.588</v>
      </c>
      <c r="I769" s="37" t="n">
        <f aca="false">+[1]GASTOS!H769+[2]gastos!H769</f>
        <v>0</v>
      </c>
      <c r="J769" s="48" t="n">
        <f aca="false">IF(OR(I769=0,C769=0),0,I769/C769)*100</f>
        <v>0</v>
      </c>
      <c r="K769" s="37" t="n">
        <f aca="false">+[1]GASTOS!J769+[2]gastos!J769</f>
        <v>5993791.588</v>
      </c>
      <c r="L769" s="48" t="n">
        <f aca="false">IF(OR(K769=0,E769=0),0,K769/E769)*100</f>
        <v>100</v>
      </c>
      <c r="M769" s="49" t="n">
        <f aca="false">SUM(I769+K769)</f>
        <v>5993791.588</v>
      </c>
      <c r="N769" s="50" t="n">
        <f aca="false">IF(OR(M769=0,E769=0),0,M769/E769)*100</f>
        <v>100</v>
      </c>
      <c r="O769" s="51" t="n">
        <f aca="false">SUM(E769-M769)</f>
        <v>0</v>
      </c>
    </row>
    <row r="770" customFormat="false" ht="12.75" hidden="false" customHeight="false" outlineLevel="0" collapsed="false">
      <c r="A770" s="56" t="s">
        <v>1438</v>
      </c>
      <c r="B770" s="62" t="s">
        <v>1439</v>
      </c>
      <c r="C770" s="37" t="n">
        <f aca="false">+[1]GASTOS!C770+[2]gastos!C770</f>
        <v>15668553.011</v>
      </c>
      <c r="D770" s="38" t="n">
        <f aca="false">+[1]GASTOS!D770+[2]gastos!D770</f>
        <v>0</v>
      </c>
      <c r="E770" s="47" t="n">
        <f aca="false">SUM(C770:D770)</f>
        <v>15668553.011</v>
      </c>
      <c r="F770" s="48" t="n">
        <f aca="false">IF(OR(E770=0,E$805=0),0,E770/E$805)*100</f>
        <v>0.317804882744833</v>
      </c>
      <c r="G770" s="37" t="n">
        <f aca="false">+[1]GASTOS!G770+[2]gastos!G770</f>
        <v>0</v>
      </c>
      <c r="H770" s="41" t="n">
        <f aca="false">+E770-G770</f>
        <v>15668553.011</v>
      </c>
      <c r="I770" s="37" t="n">
        <f aca="false">+[1]GASTOS!H770+[2]gastos!H770</f>
        <v>0</v>
      </c>
      <c r="J770" s="48" t="n">
        <f aca="false">IF(OR(I770=0,C770=0),0,I770/C770)*100</f>
        <v>0</v>
      </c>
      <c r="K770" s="37" t="n">
        <f aca="false">+[1]GASTOS!J770+[2]gastos!J770</f>
        <v>15668553.011</v>
      </c>
      <c r="L770" s="48" t="n">
        <f aca="false">IF(OR(K770=0,E770=0),0,K770/E770)*100</f>
        <v>100</v>
      </c>
      <c r="M770" s="49" t="n">
        <f aca="false">SUM(I770+K770)</f>
        <v>15668553.011</v>
      </c>
      <c r="N770" s="50" t="n">
        <f aca="false">IF(OR(M770=0,E770=0),0,M770/E770)*100</f>
        <v>100</v>
      </c>
      <c r="O770" s="51" t="n">
        <f aca="false">SUM(E770-M770)</f>
        <v>0</v>
      </c>
    </row>
    <row r="771" customFormat="false" ht="12.75" hidden="false" customHeight="false" outlineLevel="0" collapsed="false">
      <c r="A771" s="56" t="s">
        <v>1440</v>
      </c>
      <c r="B771" s="62" t="s">
        <v>1441</v>
      </c>
      <c r="C771" s="37" t="n">
        <f aca="false">+[1]GASTOS!C771+[2]gastos!C771</f>
        <v>8078588.663</v>
      </c>
      <c r="D771" s="38" t="n">
        <f aca="false">+[1]GASTOS!D771+[2]gastos!D771</f>
        <v>0</v>
      </c>
      <c r="E771" s="47" t="n">
        <f aca="false">SUM(C771:D771)</f>
        <v>8078588.663</v>
      </c>
      <c r="F771" s="48" t="n">
        <f aca="false">IF(OR(E771=0,E$805=0),0,E771/E$805)*100</f>
        <v>0.163857818969372</v>
      </c>
      <c r="G771" s="37" t="n">
        <f aca="false">+[1]GASTOS!G771+[2]gastos!G771</f>
        <v>0</v>
      </c>
      <c r="H771" s="41" t="n">
        <f aca="false">+E771-G771</f>
        <v>8078588.663</v>
      </c>
      <c r="I771" s="37" t="n">
        <f aca="false">+[1]GASTOS!H771+[2]gastos!H771</f>
        <v>1679000</v>
      </c>
      <c r="J771" s="48" t="n">
        <f aca="false">IF(OR(I771=0,C771=0),0,I771/C771)*100</f>
        <v>20.7833332038532</v>
      </c>
      <c r="K771" s="37" t="n">
        <f aca="false">+[1]GASTOS!J771+[2]gastos!J771</f>
        <v>6399588.663</v>
      </c>
      <c r="L771" s="48" t="n">
        <f aca="false">IF(OR(K771=0,E771=0),0,K771/E771)*100</f>
        <v>79.2166667961468</v>
      </c>
      <c r="M771" s="49" t="n">
        <f aca="false">SUM(I771+K771)</f>
        <v>8078588.663</v>
      </c>
      <c r="N771" s="50" t="n">
        <f aca="false">IF(OR(M771=0,E771=0),0,M771/E771)*100</f>
        <v>100</v>
      </c>
      <c r="O771" s="51" t="n">
        <f aca="false">SUM(E771-M771)</f>
        <v>0</v>
      </c>
    </row>
    <row r="772" customFormat="false" ht="12.75" hidden="false" customHeight="false" outlineLevel="0" collapsed="false">
      <c r="A772" s="56" t="s">
        <v>1442</v>
      </c>
      <c r="B772" s="62" t="s">
        <v>1443</v>
      </c>
      <c r="C772" s="37" t="n">
        <f aca="false">+[1]GASTOS!C772+[2]gastos!C772</f>
        <v>5521454.751</v>
      </c>
      <c r="D772" s="38" t="n">
        <f aca="false">+[1]GASTOS!D772+[2]gastos!D772</f>
        <v>0</v>
      </c>
      <c r="E772" s="47" t="n">
        <f aca="false">SUM(C772:D772)</f>
        <v>5521454.751</v>
      </c>
      <c r="F772" s="48" t="n">
        <f aca="false">IF(OR(E772=0,E$805=0),0,E772/E$805)*100</f>
        <v>0.111991533518797</v>
      </c>
      <c r="G772" s="37" t="n">
        <f aca="false">+[1]GASTOS!G772+[2]gastos!G772</f>
        <v>0</v>
      </c>
      <c r="H772" s="41" t="n">
        <f aca="false">+E772-G772</f>
        <v>5521454.751</v>
      </c>
      <c r="I772" s="37" t="n">
        <f aca="false">+[1]GASTOS!H772+[2]gastos!H772</f>
        <v>987000</v>
      </c>
      <c r="J772" s="48" t="n">
        <f aca="false">IF(OR(I772=0,C772=0),0,I772/C772)*100</f>
        <v>17.8757237813321</v>
      </c>
      <c r="K772" s="37" t="n">
        <f aca="false">+[1]GASTOS!J772+[2]gastos!J772</f>
        <v>4534454.751</v>
      </c>
      <c r="L772" s="48" t="n">
        <f aca="false">IF(OR(K772=0,E772=0),0,K772/E772)*100</f>
        <v>82.1242762186679</v>
      </c>
      <c r="M772" s="49" t="n">
        <f aca="false">SUM(I772+K772)</f>
        <v>5521454.751</v>
      </c>
      <c r="N772" s="50" t="n">
        <f aca="false">IF(OR(M772=0,E772=0),0,M772/E772)*100</f>
        <v>100</v>
      </c>
      <c r="O772" s="51" t="n">
        <f aca="false">SUM(E772-M772)</f>
        <v>0</v>
      </c>
    </row>
    <row r="773" customFormat="false" ht="12.75" hidden="false" customHeight="false" outlineLevel="0" collapsed="false">
      <c r="A773" s="56" t="s">
        <v>1444</v>
      </c>
      <c r="B773" s="62" t="s">
        <v>1445</v>
      </c>
      <c r="C773" s="37" t="n">
        <f aca="false">+[1]GASTOS!C773+[2]gastos!C773</f>
        <v>10228535.645</v>
      </c>
      <c r="D773" s="38" t="n">
        <f aca="false">+[1]GASTOS!D773+[2]gastos!D773</f>
        <v>0</v>
      </c>
      <c r="E773" s="47" t="n">
        <f aca="false">SUM(C773:D773)</f>
        <v>10228535.645</v>
      </c>
      <c r="F773" s="48" t="n">
        <f aca="false">IF(OR(E773=0,E$805=0),0,E773/E$805)*100</f>
        <v>0.207465141741452</v>
      </c>
      <c r="G773" s="37" t="n">
        <f aca="false">+[1]GASTOS!G773+[2]gastos!G773</f>
        <v>0</v>
      </c>
      <c r="H773" s="41" t="n">
        <f aca="false">+E773-G773</f>
        <v>10228535.645</v>
      </c>
      <c r="I773" s="37" t="n">
        <f aca="false">+[1]GASTOS!H773+[2]gastos!H773</f>
        <v>223000</v>
      </c>
      <c r="J773" s="48" t="n">
        <f aca="false">IF(OR(I773=0,C773=0),0,I773/C773)*100</f>
        <v>2.18017522487697</v>
      </c>
      <c r="K773" s="37" t="n">
        <f aca="false">+[1]GASTOS!J773+[2]gastos!J773</f>
        <v>10005535.645</v>
      </c>
      <c r="L773" s="48" t="n">
        <f aca="false">IF(OR(K773=0,E773=0),0,K773/E773)*100</f>
        <v>97.819824775123</v>
      </c>
      <c r="M773" s="49" t="n">
        <f aca="false">SUM(I773+K773)</f>
        <v>10228535.645</v>
      </c>
      <c r="N773" s="50" t="n">
        <f aca="false">IF(OR(M773=0,E773=0),0,M773/E773)*100</f>
        <v>100</v>
      </c>
      <c r="O773" s="51" t="n">
        <f aca="false">SUM(E773-M773)</f>
        <v>0</v>
      </c>
    </row>
    <row r="774" customFormat="false" ht="12.75" hidden="false" customHeight="false" outlineLevel="0" collapsed="false">
      <c r="A774" s="56" t="s">
        <v>1446</v>
      </c>
      <c r="B774" s="62" t="s">
        <v>1447</v>
      </c>
      <c r="C774" s="37" t="n">
        <f aca="false">+[1]GASTOS!C774+[2]gastos!C774</f>
        <v>13404593.688</v>
      </c>
      <c r="D774" s="38" t="n">
        <f aca="false">+[1]GASTOS!D774+[2]gastos!D774</f>
        <v>0</v>
      </c>
      <c r="E774" s="47" t="n">
        <f aca="false">SUM(C774:D774)</f>
        <v>13404593.688</v>
      </c>
      <c r="F774" s="48" t="n">
        <f aca="false">IF(OR(E774=0,E$805=0),0,E774/E$805)*100</f>
        <v>0.271885050410605</v>
      </c>
      <c r="G774" s="37" t="n">
        <f aca="false">+[1]GASTOS!G774+[2]gastos!G774</f>
        <v>0</v>
      </c>
      <c r="H774" s="41" t="n">
        <f aca="false">+E774-G774</f>
        <v>13404593.688</v>
      </c>
      <c r="I774" s="37" t="n">
        <f aca="false">+[1]GASTOS!H774+[2]gastos!H774</f>
        <v>0</v>
      </c>
      <c r="J774" s="48" t="n">
        <f aca="false">IF(OR(I774=0,C774=0),0,I774/C774)*100</f>
        <v>0</v>
      </c>
      <c r="K774" s="37" t="n">
        <f aca="false">+[1]GASTOS!J774+[2]gastos!J774</f>
        <v>13404593.688</v>
      </c>
      <c r="L774" s="48" t="n">
        <f aca="false">IF(OR(K774=0,E774=0),0,K774/E774)*100</f>
        <v>100</v>
      </c>
      <c r="M774" s="49" t="n">
        <f aca="false">SUM(I774+K774)</f>
        <v>13404593.688</v>
      </c>
      <c r="N774" s="50" t="n">
        <f aca="false">IF(OR(M774=0,E774=0),0,M774/E774)*100</f>
        <v>100</v>
      </c>
      <c r="O774" s="51" t="n">
        <f aca="false">SUM(E774-M774)</f>
        <v>0</v>
      </c>
    </row>
    <row r="775" customFormat="false" ht="12.75" hidden="false" customHeight="false" outlineLevel="0" collapsed="false">
      <c r="A775" s="56" t="s">
        <v>1448</v>
      </c>
      <c r="B775" s="62" t="s">
        <v>1449</v>
      </c>
      <c r="C775" s="37" t="n">
        <f aca="false">+[1]GASTOS!C775+[2]gastos!C775</f>
        <v>5830916.817</v>
      </c>
      <c r="D775" s="38" t="n">
        <f aca="false">+[1]GASTOS!D775+[2]gastos!D775</f>
        <v>0</v>
      </c>
      <c r="E775" s="47" t="n">
        <f aca="false">SUM(C775:D775)</f>
        <v>5830916.817</v>
      </c>
      <c r="F775" s="48" t="n">
        <f aca="false">IF(OR(E775=0,E$805=0),0,E775/E$805)*100</f>
        <v>0.118268345138227</v>
      </c>
      <c r="G775" s="37" t="n">
        <f aca="false">+[1]GASTOS!G775+[2]gastos!G775</f>
        <v>0</v>
      </c>
      <c r="H775" s="41" t="n">
        <f aca="false">+E775-G775</f>
        <v>5830916.817</v>
      </c>
      <c r="I775" s="37" t="n">
        <f aca="false">+[1]GASTOS!H775+[2]gastos!H775</f>
        <v>545000</v>
      </c>
      <c r="J775" s="48" t="n">
        <f aca="false">IF(OR(I775=0,C775=0),0,I775/C775)*100</f>
        <v>9.3467291183276</v>
      </c>
      <c r="K775" s="37" t="n">
        <f aca="false">+[1]GASTOS!J775+[2]gastos!J775</f>
        <v>5285916.817</v>
      </c>
      <c r="L775" s="48" t="n">
        <f aca="false">IF(OR(K775=0,E775=0),0,K775/E775)*100</f>
        <v>90.6532708816724</v>
      </c>
      <c r="M775" s="49" t="n">
        <f aca="false">SUM(I775+K775)</f>
        <v>5830916.817</v>
      </c>
      <c r="N775" s="50" t="n">
        <f aca="false">IF(OR(M775=0,E775=0),0,M775/E775)*100</f>
        <v>100</v>
      </c>
      <c r="O775" s="51" t="n">
        <f aca="false">SUM(E775-M775)</f>
        <v>0</v>
      </c>
    </row>
    <row r="776" customFormat="false" ht="12.75" hidden="false" customHeight="false" outlineLevel="0" collapsed="false">
      <c r="A776" s="56" t="s">
        <v>1450</v>
      </c>
      <c r="B776" s="62" t="s">
        <v>1451</v>
      </c>
      <c r="C776" s="37" t="n">
        <f aca="false">+[1]GASTOS!C776+[2]gastos!C776</f>
        <v>14056092.774</v>
      </c>
      <c r="D776" s="38" t="n">
        <f aca="false">+[1]GASTOS!D776+[2]gastos!D776</f>
        <v>0</v>
      </c>
      <c r="E776" s="47" t="n">
        <f aca="false">SUM(C776:D776)</f>
        <v>14056092.774</v>
      </c>
      <c r="F776" s="48" t="n">
        <f aca="false">IF(OR(E776=0,E$805=0),0,E776/E$805)*100</f>
        <v>0.285099390655632</v>
      </c>
      <c r="G776" s="37" t="n">
        <f aca="false">+[1]GASTOS!G776+[2]gastos!G776</f>
        <v>0</v>
      </c>
      <c r="H776" s="41" t="n">
        <f aca="false">+E776-G776</f>
        <v>14056092.774</v>
      </c>
      <c r="I776" s="37" t="n">
        <f aca="false">+[1]GASTOS!H776+[2]gastos!H776</f>
        <v>0</v>
      </c>
      <c r="J776" s="48" t="n">
        <f aca="false">IF(OR(I776=0,C776=0),0,I776/C776)*100</f>
        <v>0</v>
      </c>
      <c r="K776" s="37" t="n">
        <f aca="false">+[1]GASTOS!J776+[2]gastos!J776</f>
        <v>14056092.774</v>
      </c>
      <c r="L776" s="48" t="n">
        <f aca="false">IF(OR(K776=0,E776=0),0,K776/E776)*100</f>
        <v>100</v>
      </c>
      <c r="M776" s="49" t="n">
        <f aca="false">SUM(I776+K776)</f>
        <v>14056092.774</v>
      </c>
      <c r="N776" s="50" t="n">
        <f aca="false">IF(OR(M776=0,E776=0),0,M776/E776)*100</f>
        <v>100</v>
      </c>
      <c r="O776" s="51" t="n">
        <f aca="false">SUM(E776-M776)</f>
        <v>0</v>
      </c>
    </row>
    <row r="777" customFormat="false" ht="12.75" hidden="false" customHeight="false" outlineLevel="0" collapsed="false">
      <c r="A777" s="56" t="s">
        <v>1452</v>
      </c>
      <c r="B777" s="62" t="s">
        <v>1453</v>
      </c>
      <c r="C777" s="37" t="n">
        <f aca="false">+[1]GASTOS!C777+[2]gastos!C777</f>
        <v>13013694.236</v>
      </c>
      <c r="D777" s="38" t="n">
        <f aca="false">+[1]GASTOS!D777+[2]gastos!D777</f>
        <v>0</v>
      </c>
      <c r="E777" s="47" t="n">
        <f aca="false">SUM(C777:D777)</f>
        <v>13013694.236</v>
      </c>
      <c r="F777" s="48" t="n">
        <f aca="false">IF(OR(E777=0,E$805=0),0,E777/E$805)*100</f>
        <v>0.263956446255476</v>
      </c>
      <c r="G777" s="37" t="n">
        <f aca="false">+[1]GASTOS!G777+[2]gastos!G777</f>
        <v>0</v>
      </c>
      <c r="H777" s="41" t="n">
        <f aca="false">+E777-G777</f>
        <v>13013694.236</v>
      </c>
      <c r="I777" s="37" t="n">
        <f aca="false">+[1]GASTOS!H777+[2]gastos!H777</f>
        <v>322000</v>
      </c>
      <c r="J777" s="48" t="n">
        <f aca="false">IF(OR(I777=0,C777=0),0,I777/C777)*100</f>
        <v>2.47431662493841</v>
      </c>
      <c r="K777" s="37" t="n">
        <f aca="false">+[1]GASTOS!J777+[2]gastos!J777</f>
        <v>12691694.236</v>
      </c>
      <c r="L777" s="48" t="n">
        <f aca="false">IF(OR(K777=0,E777=0),0,K777/E777)*100</f>
        <v>97.5256833750616</v>
      </c>
      <c r="M777" s="49" t="n">
        <f aca="false">SUM(I777+K777)</f>
        <v>13013694.236</v>
      </c>
      <c r="N777" s="50" t="n">
        <f aca="false">IF(OR(M777=0,E777=0),0,M777/E777)*100</f>
        <v>100</v>
      </c>
      <c r="O777" s="51" t="n">
        <f aca="false">SUM(E777-M777)</f>
        <v>0</v>
      </c>
    </row>
    <row r="778" customFormat="false" ht="12.75" hidden="false" customHeight="false" outlineLevel="0" collapsed="false">
      <c r="A778" s="56" t="s">
        <v>1454</v>
      </c>
      <c r="B778" s="62" t="s">
        <v>1455</v>
      </c>
      <c r="C778" s="37" t="n">
        <f aca="false">+[1]GASTOS!C778+[2]gastos!C778</f>
        <v>4348756.397</v>
      </c>
      <c r="D778" s="38" t="n">
        <f aca="false">+[1]GASTOS!D778+[2]gastos!D778</f>
        <v>0</v>
      </c>
      <c r="E778" s="47" t="n">
        <f aca="false">SUM(C778:D778)</f>
        <v>4348756.397</v>
      </c>
      <c r="F778" s="48" t="n">
        <f aca="false">IF(OR(E778=0,E$805=0),0,E778/E$805)*100</f>
        <v>0.088205721093975</v>
      </c>
      <c r="G778" s="37" t="n">
        <f aca="false">+[1]GASTOS!G778+[2]gastos!G778</f>
        <v>0</v>
      </c>
      <c r="H778" s="41" t="n">
        <f aca="false">+E778-G778</f>
        <v>4348756.397</v>
      </c>
      <c r="I778" s="37" t="n">
        <f aca="false">+[1]GASTOS!H778+[2]gastos!H778</f>
        <v>860000</v>
      </c>
      <c r="J778" s="48" t="n">
        <f aca="false">IF(OR(I778=0,C778=0),0,I778/C778)*100</f>
        <v>19.7757685528965</v>
      </c>
      <c r="K778" s="37" t="n">
        <f aca="false">+[1]GASTOS!J778+[2]gastos!J778</f>
        <v>3488756.397</v>
      </c>
      <c r="L778" s="48" t="n">
        <f aca="false">IF(OR(K778=0,E778=0),0,K778/E778)*100</f>
        <v>80.2242314471035</v>
      </c>
      <c r="M778" s="49" t="n">
        <f aca="false">SUM(I778+K778)</f>
        <v>4348756.397</v>
      </c>
      <c r="N778" s="50" t="n">
        <f aca="false">IF(OR(M778=0,E778=0),0,M778/E778)*100</f>
        <v>100</v>
      </c>
      <c r="O778" s="51" t="n">
        <f aca="false">SUM(E778-M778)</f>
        <v>0</v>
      </c>
    </row>
    <row r="779" customFormat="false" ht="12.75" hidden="false" customHeight="false" outlineLevel="0" collapsed="false">
      <c r="A779" s="56" t="s">
        <v>1456</v>
      </c>
      <c r="B779" s="62" t="s">
        <v>1457</v>
      </c>
      <c r="C779" s="37" t="n">
        <f aca="false">+[1]GASTOS!C779+[2]gastos!C779</f>
        <v>4316181.443</v>
      </c>
      <c r="D779" s="38" t="n">
        <f aca="false">+[1]GASTOS!D779+[2]gastos!D779</f>
        <v>0</v>
      </c>
      <c r="E779" s="47" t="n">
        <f aca="false">SUM(C779:D779)</f>
        <v>4316181.443</v>
      </c>
      <c r="F779" s="48" t="n">
        <f aca="false">IF(OR(E779=0,E$805=0),0,E779/E$805)*100</f>
        <v>0.0875450040878085</v>
      </c>
      <c r="G779" s="37" t="n">
        <f aca="false">+[1]GASTOS!G779+[2]gastos!G779</f>
        <v>0</v>
      </c>
      <c r="H779" s="41" t="n">
        <f aca="false">+E779-G779</f>
        <v>4316181.443</v>
      </c>
      <c r="I779" s="37" t="n">
        <f aca="false">+[1]GASTOS!H779+[2]gastos!H779</f>
        <v>1829000</v>
      </c>
      <c r="J779" s="48" t="n">
        <f aca="false">IF(OR(I779=0,C779=0),0,I779/C779)*100</f>
        <v>42.3754196656</v>
      </c>
      <c r="K779" s="37" t="n">
        <f aca="false">+[1]GASTOS!J779+[2]gastos!J779</f>
        <v>2487181.443</v>
      </c>
      <c r="L779" s="48" t="n">
        <f aca="false">IF(OR(K779=0,E779=0),0,K779/E779)*100</f>
        <v>57.6245803344</v>
      </c>
      <c r="M779" s="49" t="n">
        <f aca="false">SUM(I779+K779)</f>
        <v>4316181.443</v>
      </c>
      <c r="N779" s="50" t="n">
        <f aca="false">IF(OR(M779=0,E779=0),0,M779/E779)*100</f>
        <v>100</v>
      </c>
      <c r="O779" s="51" t="n">
        <f aca="false">SUM(E779-M779)</f>
        <v>0</v>
      </c>
    </row>
    <row r="780" customFormat="false" ht="12.75" hidden="false" customHeight="false" outlineLevel="0" collapsed="false">
      <c r="A780" s="56" t="s">
        <v>1458</v>
      </c>
      <c r="B780" s="62" t="s">
        <v>1459</v>
      </c>
      <c r="C780" s="37" t="n">
        <f aca="false">+[1]GASTOS!C780+[2]gastos!C780</f>
        <v>2605996.3434</v>
      </c>
      <c r="D780" s="38" t="n">
        <f aca="false">+[1]GASTOS!D780+[2]gastos!D780</f>
        <v>0</v>
      </c>
      <c r="E780" s="47" t="n">
        <f aca="false">SUM(C780:D780)</f>
        <v>2605996.3434</v>
      </c>
      <c r="F780" s="48" t="n">
        <f aca="false">IF(OR(E780=0,E$805=0),0,E780/E$805)*100</f>
        <v>0.0528573609679381</v>
      </c>
      <c r="G780" s="37" t="n">
        <f aca="false">+[1]GASTOS!G780+[2]gastos!G780</f>
        <v>0</v>
      </c>
      <c r="H780" s="41" t="n">
        <f aca="false">+E780-G780</f>
        <v>2605996.3434</v>
      </c>
      <c r="I780" s="37" t="n">
        <f aca="false">+[1]GASTOS!H780+[2]gastos!H780</f>
        <v>966000</v>
      </c>
      <c r="J780" s="48" t="n">
        <f aca="false">IF(OR(I780=0,C780=0),0,I780/C780)*100</f>
        <v>37.0683559263815</v>
      </c>
      <c r="K780" s="37" t="n">
        <f aca="false">+[1]GASTOS!J780+[2]gastos!J780</f>
        <v>1639996.343</v>
      </c>
      <c r="L780" s="48" t="n">
        <f aca="false">IF(OR(K780=0,E780=0),0,K780/E780)*100</f>
        <v>62.9316440582692</v>
      </c>
      <c r="M780" s="49" t="n">
        <f aca="false">SUM(I780+K780)</f>
        <v>2605996.343</v>
      </c>
      <c r="N780" s="50" t="n">
        <f aca="false">IF(OR(M780=0,E780=0),0,M780/E780)*100</f>
        <v>99.9999999846508</v>
      </c>
      <c r="O780" s="51" t="n">
        <f aca="false">SUM(E780-M780)</f>
        <v>0.000400000251829624</v>
      </c>
    </row>
    <row r="781" customFormat="false" ht="12.75" hidden="false" customHeight="false" outlineLevel="0" collapsed="false">
      <c r="A781" s="56" t="s">
        <v>1460</v>
      </c>
      <c r="B781" s="62" t="s">
        <v>1461</v>
      </c>
      <c r="C781" s="37" t="n">
        <f aca="false">+[1]GASTOS!C781+[2]gastos!C781</f>
        <v>3420370.2</v>
      </c>
      <c r="D781" s="38" t="n">
        <f aca="false">+[1]GASTOS!D781+[2]gastos!D781</f>
        <v>0</v>
      </c>
      <c r="E781" s="47" t="n">
        <f aca="false">SUM(C781:D781)</f>
        <v>3420370.2</v>
      </c>
      <c r="F781" s="48" t="n">
        <f aca="false">IF(OR(E781=0,E$805=0),0,E781/E$805)*100</f>
        <v>0.0693752862559672</v>
      </c>
      <c r="G781" s="37" t="n">
        <f aca="false">+[1]GASTOS!G781+[2]gastos!G781</f>
        <v>0</v>
      </c>
      <c r="H781" s="41" t="n">
        <f aca="false">+E781-G781</f>
        <v>3420370.2</v>
      </c>
      <c r="I781" s="37" t="n">
        <f aca="false">+[1]GASTOS!H781+[2]gastos!H781</f>
        <v>0</v>
      </c>
      <c r="J781" s="48" t="n">
        <f aca="false">IF(OR(I781=0,C781=0),0,I781/C781)*100</f>
        <v>0</v>
      </c>
      <c r="K781" s="37" t="n">
        <f aca="false">+[1]GASTOS!J781+[2]gastos!J781</f>
        <v>3420370.2</v>
      </c>
      <c r="L781" s="48" t="n">
        <f aca="false">IF(OR(K781=0,E781=0),0,K781/E781)*100</f>
        <v>100</v>
      </c>
      <c r="M781" s="49" t="n">
        <f aca="false">SUM(I781+K781)</f>
        <v>3420370.2</v>
      </c>
      <c r="N781" s="50" t="n">
        <f aca="false">IF(OR(M781=0,E781=0),0,M781/E781)*100</f>
        <v>100</v>
      </c>
      <c r="O781" s="51" t="n">
        <f aca="false">SUM(E781-M781)</f>
        <v>0</v>
      </c>
    </row>
    <row r="782" customFormat="false" ht="12.75" hidden="false" customHeight="false" outlineLevel="0" collapsed="false">
      <c r="A782" s="56" t="s">
        <v>1462</v>
      </c>
      <c r="B782" s="62" t="s">
        <v>1463</v>
      </c>
      <c r="C782" s="37" t="n">
        <f aca="false">+[1]GASTOS!C782+[2]gastos!C782</f>
        <v>7687689.211</v>
      </c>
      <c r="D782" s="38" t="n">
        <f aca="false">+[1]GASTOS!D782+[2]gastos!D782</f>
        <v>0</v>
      </c>
      <c r="E782" s="47" t="n">
        <f aca="false">SUM(C782:D782)</f>
        <v>7687689.211</v>
      </c>
      <c r="F782" s="48" t="n">
        <f aca="false">IF(OR(E782=0,E$805=0),0,E782/E$805)*100</f>
        <v>0.155929214814243</v>
      </c>
      <c r="G782" s="37" t="n">
        <f aca="false">+[1]GASTOS!G782+[2]gastos!G782</f>
        <v>0</v>
      </c>
      <c r="H782" s="41" t="n">
        <f aca="false">+E782-G782</f>
        <v>7687689.211</v>
      </c>
      <c r="I782" s="37" t="n">
        <f aca="false">+[1]GASTOS!H782+[2]gastos!H782</f>
        <v>0</v>
      </c>
      <c r="J782" s="48" t="n">
        <f aca="false">IF(OR(I782=0,C782=0),0,I782/C782)*100</f>
        <v>0</v>
      </c>
      <c r="K782" s="37" t="n">
        <f aca="false">+[1]GASTOS!J782+[2]gastos!J782</f>
        <v>7687689.211</v>
      </c>
      <c r="L782" s="48" t="n">
        <f aca="false">IF(OR(K782=0,E782=0),0,K782/E782)*100</f>
        <v>100</v>
      </c>
      <c r="M782" s="49" t="n">
        <f aca="false">SUM(I782+K782)</f>
        <v>7687689.211</v>
      </c>
      <c r="N782" s="50" t="n">
        <f aca="false">IF(OR(M782=0,E782=0),0,M782/E782)*100</f>
        <v>100</v>
      </c>
      <c r="O782" s="51" t="n">
        <f aca="false">SUM(E782-M782)</f>
        <v>0</v>
      </c>
    </row>
    <row r="783" customFormat="false" ht="12.75" hidden="false" customHeight="false" outlineLevel="0" collapsed="false">
      <c r="A783" s="56" t="s">
        <v>1464</v>
      </c>
      <c r="B783" s="62" t="s">
        <v>1465</v>
      </c>
      <c r="C783" s="37" t="n">
        <f aca="false">+[1]GASTOS!C783+[2]gastos!C783</f>
        <v>1254135.74</v>
      </c>
      <c r="D783" s="38" t="n">
        <f aca="false">+[1]GASTOS!D783+[2]gastos!D783</f>
        <v>0</v>
      </c>
      <c r="E783" s="47" t="n">
        <f aca="false">SUM(C783:D783)</f>
        <v>1254135.74</v>
      </c>
      <c r="F783" s="48" t="n">
        <f aca="false">IF(OR(E783=0,E$805=0),0,E783/E$805)*100</f>
        <v>0.0254376049605213</v>
      </c>
      <c r="G783" s="37" t="n">
        <f aca="false">+[1]GASTOS!G783+[2]gastos!G783</f>
        <v>0</v>
      </c>
      <c r="H783" s="41" t="n">
        <f aca="false">+E783-G783</f>
        <v>1254135.74</v>
      </c>
      <c r="I783" s="37" t="n">
        <f aca="false">+[1]GASTOS!H783+[2]gastos!H783</f>
        <v>319000</v>
      </c>
      <c r="J783" s="48" t="n">
        <f aca="false">IF(OR(I783=0,C783=0),0,I783/C783)*100</f>
        <v>25.4358431727653</v>
      </c>
      <c r="K783" s="37" t="n">
        <f aca="false">+[1]GASTOS!J783+[2]gastos!J783</f>
        <v>935135.74</v>
      </c>
      <c r="L783" s="48" t="n">
        <f aca="false">IF(OR(K783=0,E783=0),0,K783/E783)*100</f>
        <v>74.5641568272347</v>
      </c>
      <c r="M783" s="49" t="n">
        <f aca="false">SUM(I783+K783)</f>
        <v>1254135.74</v>
      </c>
      <c r="N783" s="50" t="n">
        <f aca="false">IF(OR(M783=0,E783=0),0,M783/E783)*100</f>
        <v>100</v>
      </c>
      <c r="O783" s="51" t="n">
        <f aca="false">SUM(E783-M783)</f>
        <v>0</v>
      </c>
    </row>
    <row r="784" customFormat="false" ht="12.75" hidden="false" customHeight="false" outlineLevel="0" collapsed="false">
      <c r="A784" s="56" t="s">
        <v>1466</v>
      </c>
      <c r="B784" s="62" t="s">
        <v>1467</v>
      </c>
      <c r="C784" s="37" t="n">
        <f aca="false">+[1]GASTOS!C784+[2]gastos!C784</f>
        <v>11319796.614</v>
      </c>
      <c r="D784" s="38" t="n">
        <f aca="false">+[1]GASTOS!D784+[2]gastos!D784</f>
        <v>0</v>
      </c>
      <c r="E784" s="47" t="n">
        <f aca="false">SUM(C784:D784)</f>
        <v>11319796.614</v>
      </c>
      <c r="F784" s="48" t="n">
        <f aca="false">IF(OR(E784=0,E$805=0),0,E784/E$805)*100</f>
        <v>0.229599161650858</v>
      </c>
      <c r="G784" s="37" t="n">
        <f aca="false">+[1]GASTOS!G784+[2]gastos!G784</f>
        <v>0</v>
      </c>
      <c r="H784" s="41" t="n">
        <f aca="false">+E784-G784</f>
        <v>11319796.614</v>
      </c>
      <c r="I784" s="37" t="n">
        <f aca="false">+[1]GASTOS!H784+[2]gastos!H784</f>
        <v>0</v>
      </c>
      <c r="J784" s="48" t="n">
        <f aca="false">IF(OR(I784=0,C784=0),0,I784/C784)*100</f>
        <v>0</v>
      </c>
      <c r="K784" s="37" t="n">
        <f aca="false">+[1]GASTOS!J784+[2]gastos!J784</f>
        <v>11319796.614</v>
      </c>
      <c r="L784" s="48" t="n">
        <f aca="false">IF(OR(K784=0,E784=0),0,K784/E784)*100</f>
        <v>100</v>
      </c>
      <c r="M784" s="49" t="n">
        <f aca="false">SUM(I784+K784)</f>
        <v>11319796.614</v>
      </c>
      <c r="N784" s="50" t="n">
        <f aca="false">IF(OR(M784=0,E784=0),0,M784/E784)*100</f>
        <v>100</v>
      </c>
      <c r="O784" s="51" t="n">
        <f aca="false">SUM(E784-M784)</f>
        <v>0</v>
      </c>
    </row>
    <row r="785" customFormat="false" ht="12.75" hidden="false" customHeight="false" outlineLevel="0" collapsed="false">
      <c r="A785" s="56" t="s">
        <v>1468</v>
      </c>
      <c r="B785" s="62" t="s">
        <v>1469</v>
      </c>
      <c r="C785" s="37" t="n">
        <f aca="false">+[1]GASTOS!C785+[2]gastos!C785</f>
        <v>17378738.111</v>
      </c>
      <c r="D785" s="38" t="n">
        <f aca="false">+[1]GASTOS!D785+[2]gastos!D785</f>
        <v>0</v>
      </c>
      <c r="E785" s="47" t="n">
        <f aca="false">SUM(C785:D785)</f>
        <v>17378738.111</v>
      </c>
      <c r="F785" s="48" t="n">
        <f aca="false">IF(OR(E785=0,E$805=0),0,E785/E$805)*100</f>
        <v>0.352492525872817</v>
      </c>
      <c r="G785" s="37" t="n">
        <f aca="false">+[1]GASTOS!G785+[2]gastos!G785</f>
        <v>0</v>
      </c>
      <c r="H785" s="41" t="n">
        <f aca="false">+E785-G785</f>
        <v>17378738.111</v>
      </c>
      <c r="I785" s="37" t="n">
        <f aca="false">+[1]GASTOS!H785+[2]gastos!H785</f>
        <v>0</v>
      </c>
      <c r="J785" s="48" t="n">
        <f aca="false">IF(OR(I785=0,C785=0),0,I785/C785)*100</f>
        <v>0</v>
      </c>
      <c r="K785" s="37" t="n">
        <f aca="false">+[1]GASTOS!J785+[2]gastos!J785</f>
        <v>17378738.111</v>
      </c>
      <c r="L785" s="48" t="n">
        <f aca="false">IF(OR(K785=0,E785=0),0,K785/E785)*100</f>
        <v>100</v>
      </c>
      <c r="M785" s="49" t="n">
        <f aca="false">SUM(I785+K785)</f>
        <v>17378738.111</v>
      </c>
      <c r="N785" s="50" t="n">
        <f aca="false">IF(OR(M785=0,E785=0),0,M785/E785)*100</f>
        <v>100</v>
      </c>
      <c r="O785" s="51" t="n">
        <f aca="false">SUM(E785-M785)</f>
        <v>0</v>
      </c>
    </row>
    <row r="786" customFormat="false" ht="12.75" hidden="false" customHeight="false" outlineLevel="0" collapsed="false">
      <c r="A786" s="56" t="s">
        <v>1470</v>
      </c>
      <c r="B786" s="62" t="s">
        <v>1471</v>
      </c>
      <c r="C786" s="37" t="n">
        <f aca="false">+[1]GASTOS!C786+[2]gastos!C786</f>
        <v>8143738.571</v>
      </c>
      <c r="D786" s="38" t="n">
        <f aca="false">+[1]GASTOS!D786+[2]gastos!D786</f>
        <v>0</v>
      </c>
      <c r="E786" s="47" t="n">
        <f aca="false">SUM(C786:D786)</f>
        <v>8143738.571</v>
      </c>
      <c r="F786" s="48" t="n">
        <f aca="false">IF(OR(E786=0,E$805=0),0,E786/E$805)*100</f>
        <v>0.165179252981705</v>
      </c>
      <c r="G786" s="37" t="n">
        <f aca="false">+[1]GASTOS!G786+[2]gastos!G786</f>
        <v>0</v>
      </c>
      <c r="H786" s="41" t="n">
        <f aca="false">+E786-G786</f>
        <v>8143738.571</v>
      </c>
      <c r="I786" s="37" t="n">
        <f aca="false">+[1]GASTOS!H786+[2]gastos!H786</f>
        <v>0</v>
      </c>
      <c r="J786" s="48" t="n">
        <f aca="false">IF(OR(I786=0,C786=0),0,I786/C786)*100</f>
        <v>0</v>
      </c>
      <c r="K786" s="37" t="n">
        <f aca="false">+[1]GASTOS!J786+[2]gastos!J786</f>
        <v>8143738.571</v>
      </c>
      <c r="L786" s="48" t="n">
        <f aca="false">IF(OR(K786=0,E786=0),0,K786/E786)*100</f>
        <v>100</v>
      </c>
      <c r="M786" s="49" t="n">
        <f aca="false">SUM(I786+K786)</f>
        <v>8143738.571</v>
      </c>
      <c r="N786" s="50" t="n">
        <f aca="false">IF(OR(M786=0,E786=0),0,M786/E786)*100</f>
        <v>100</v>
      </c>
      <c r="O786" s="51" t="n">
        <f aca="false">SUM(E786-M786)</f>
        <v>0</v>
      </c>
    </row>
    <row r="787" customFormat="false" ht="12.75" hidden="false" customHeight="false" outlineLevel="0" collapsed="false">
      <c r="A787" s="56" t="s">
        <v>1472</v>
      </c>
      <c r="B787" s="62" t="s">
        <v>1473</v>
      </c>
      <c r="C787" s="37" t="n">
        <f aca="false">+[1]GASTOS!C787+[2]gastos!C787</f>
        <v>229470.468</v>
      </c>
      <c r="D787" s="38" t="n">
        <f aca="false">+[1]GASTOS!D787+[2]gastos!D787</f>
        <v>0</v>
      </c>
      <c r="E787" s="47" t="n">
        <f aca="false">SUM(C787:D787)</f>
        <v>229470.468</v>
      </c>
      <c r="F787" s="48" t="n">
        <f aca="false">IF(OR(E787=0,E$805=0),0,E787/E$805)*100</f>
        <v>0.00465434396685796</v>
      </c>
      <c r="G787" s="37" t="n">
        <f aca="false">+[1]GASTOS!G787+[2]gastos!G787</f>
        <v>0</v>
      </c>
      <c r="H787" s="41" t="n">
        <f aca="false">+E787-G787</f>
        <v>229470.468</v>
      </c>
      <c r="I787" s="37" t="n">
        <f aca="false">+[1]GASTOS!H787+[2]gastos!H787</f>
        <v>150271.283</v>
      </c>
      <c r="J787" s="48" t="n">
        <f aca="false">IF(OR(I787=0,C787=0),0,I787/C787)*100</f>
        <v>65.48610995991</v>
      </c>
      <c r="K787" s="37" t="n">
        <f aca="false">+[1]GASTOS!J787+[2]gastos!J787</f>
        <v>0</v>
      </c>
      <c r="L787" s="48" t="n">
        <f aca="false">IF(OR(K787=0,E787=0),0,K787/E787)*100</f>
        <v>0</v>
      </c>
      <c r="M787" s="49" t="n">
        <f aca="false">SUM(I787+K787)</f>
        <v>150271.283</v>
      </c>
      <c r="N787" s="50" t="n">
        <f aca="false">IF(OR(M787=0,E787=0),0,M787/E787)*100</f>
        <v>65.48610995991</v>
      </c>
      <c r="O787" s="51" t="n">
        <f aca="false">SUM(E787-M787)</f>
        <v>79199.185</v>
      </c>
    </row>
    <row r="788" customFormat="false" ht="12.75" hidden="true" customHeight="false" outlineLevel="0" collapsed="false">
      <c r="A788" s="56" t="s">
        <v>1474</v>
      </c>
      <c r="B788" s="62" t="s">
        <v>1475</v>
      </c>
      <c r="C788" s="37" t="n">
        <f aca="false">+[1]GASTOS!C788+[2]gastos!C788</f>
        <v>0</v>
      </c>
      <c r="D788" s="38" t="n">
        <f aca="false">+[1]GASTOS!D788+[2]gastos!D788</f>
        <v>0</v>
      </c>
      <c r="E788" s="47" t="n">
        <f aca="false">SUM(C788:D788)</f>
        <v>0</v>
      </c>
      <c r="F788" s="48" t="n">
        <f aca="false">IF(OR(E788=0,E$805=0),0,E788/E$805)*100</f>
        <v>0</v>
      </c>
      <c r="G788" s="37" t="n">
        <f aca="false">+[1]GASTOS!G788+[2]gastos!G788</f>
        <v>0</v>
      </c>
      <c r="H788" s="41" t="n">
        <f aca="false">+E788-G788</f>
        <v>0</v>
      </c>
      <c r="I788" s="37" t="n">
        <f aca="false">+[1]GASTOS!H788+[2]gastos!H788</f>
        <v>0</v>
      </c>
      <c r="J788" s="48" t="n">
        <f aca="false">IF(OR(I788=0,C788=0),0,I788/C788)*100</f>
        <v>0</v>
      </c>
      <c r="K788" s="37" t="n">
        <f aca="false">+[1]GASTOS!J788+[2]gastos!J788</f>
        <v>0</v>
      </c>
      <c r="L788" s="48" t="n">
        <f aca="false">IF(OR(K788=0,E788=0),0,K788/E788)*100</f>
        <v>0</v>
      </c>
      <c r="M788" s="49" t="n">
        <f aca="false">SUM(I788+K788)</f>
        <v>0</v>
      </c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56" t="s">
        <v>1476</v>
      </c>
      <c r="B789" s="62" t="s">
        <v>1477</v>
      </c>
      <c r="C789" s="37" t="n">
        <f aca="false">+[1]GASTOS!C789+[2]gastos!C789</f>
        <v>0</v>
      </c>
      <c r="D789" s="38" t="n">
        <f aca="false">+[1]GASTOS!D789+[2]gastos!D789</f>
        <v>0</v>
      </c>
      <c r="E789" s="47" t="n">
        <f aca="false">SUM(C789:D789)</f>
        <v>0</v>
      </c>
      <c r="F789" s="48" t="n">
        <f aca="false">IF(OR(E789=0,E$805=0),0,E789/E$805)*100</f>
        <v>0</v>
      </c>
      <c r="G789" s="37" t="n">
        <f aca="false">+[1]GASTOS!G789+[2]gastos!G789</f>
        <v>0</v>
      </c>
      <c r="H789" s="41" t="n">
        <f aca="false">+E789-G789</f>
        <v>0</v>
      </c>
      <c r="I789" s="37" t="n">
        <f aca="false">+[1]GASTOS!H789+[2]gastos!H789</f>
        <v>0</v>
      </c>
      <c r="J789" s="48" t="n">
        <f aca="false">IF(OR(I789=0,C789=0),0,I789/C789)*100</f>
        <v>0</v>
      </c>
      <c r="K789" s="37" t="n">
        <f aca="false">+[1]GASTOS!J789+[2]gastos!J789</f>
        <v>0</v>
      </c>
      <c r="L789" s="48" t="n">
        <f aca="false">IF(OR(K789=0,E789=0),0,K789/E789)*100</f>
        <v>0</v>
      </c>
      <c r="M789" s="49" t="n">
        <f aca="false">SUM(I789+K789)</f>
        <v>0</v>
      </c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56" t="s">
        <v>1478</v>
      </c>
      <c r="B790" s="62" t="s">
        <v>1479</v>
      </c>
      <c r="C790" s="37" t="n">
        <f aca="false">+[1]GASTOS!C790+[2]gastos!C790</f>
        <v>0</v>
      </c>
      <c r="D790" s="38" t="n">
        <f aca="false">+[1]GASTOS!D790+[2]gastos!D790</f>
        <v>0</v>
      </c>
      <c r="E790" s="47" t="n">
        <f aca="false">SUM(C790:D790)</f>
        <v>0</v>
      </c>
      <c r="F790" s="48" t="n">
        <f aca="false">IF(OR(E790=0,E$805=0),0,E790/E$805)*100</f>
        <v>0</v>
      </c>
      <c r="G790" s="37" t="n">
        <f aca="false">+[1]GASTOS!G790+[2]gastos!G790</f>
        <v>0</v>
      </c>
      <c r="H790" s="41" t="n">
        <f aca="false">+E790-G790</f>
        <v>0</v>
      </c>
      <c r="I790" s="37" t="n">
        <f aca="false">+[1]GASTOS!H790+[2]gastos!H790</f>
        <v>0</v>
      </c>
      <c r="J790" s="48" t="n">
        <f aca="false">IF(OR(I790=0,C790=0),0,I790/C790)*100</f>
        <v>0</v>
      </c>
      <c r="K790" s="37" t="n">
        <f aca="false">+[1]GASTOS!J790+[2]gastos!J790</f>
        <v>0</v>
      </c>
      <c r="L790" s="48" t="n">
        <f aca="false">IF(OR(K790=0,E790=0),0,K790/E790)*100</f>
        <v>0</v>
      </c>
      <c r="M790" s="49" t="n">
        <f aca="false">SUM(I790+K790)</f>
        <v>0</v>
      </c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12.75" hidden="true" customHeight="false" outlineLevel="0" collapsed="false">
      <c r="A791" s="56" t="s">
        <v>1480</v>
      </c>
      <c r="B791" s="62" t="s">
        <v>1481</v>
      </c>
      <c r="C791" s="37" t="n">
        <f aca="false">+[1]GASTOS!C791+[2]gastos!C791</f>
        <v>0</v>
      </c>
      <c r="D791" s="38" t="n">
        <f aca="false">+[1]GASTOS!D791+[2]gastos!D791</f>
        <v>0</v>
      </c>
      <c r="E791" s="47" t="n">
        <f aca="false">SUM(C791:D791)</f>
        <v>0</v>
      </c>
      <c r="F791" s="48" t="n">
        <f aca="false">IF(OR(E791=0,E$805=0),0,E791/E$805)*100</f>
        <v>0</v>
      </c>
      <c r="G791" s="37" t="n">
        <f aca="false">+[1]GASTOS!G791+[2]gastos!G791</f>
        <v>0</v>
      </c>
      <c r="H791" s="41" t="n">
        <f aca="false">+E791-G791</f>
        <v>0</v>
      </c>
      <c r="I791" s="37" t="n">
        <f aca="false">+[1]GASTOS!H791+[2]gastos!H791</f>
        <v>0</v>
      </c>
      <c r="J791" s="48" t="n">
        <f aca="false">IF(OR(I791=0,C791=0),0,I791/C791)*100</f>
        <v>0</v>
      </c>
      <c r="K791" s="37" t="n">
        <f aca="false">+[1]GASTOS!J791+[2]gastos!J791</f>
        <v>0</v>
      </c>
      <c r="L791" s="48" t="n">
        <f aca="false">IF(OR(K791=0,E791=0),0,K791/E791)*100</f>
        <v>0</v>
      </c>
      <c r="M791" s="49" t="n">
        <f aca="false">SUM(I791+K791)</f>
        <v>0</v>
      </c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false" customHeight="false" outlineLevel="0" collapsed="false">
      <c r="A792" s="61" t="s">
        <v>1482</v>
      </c>
      <c r="B792" s="62" t="s">
        <v>1483</v>
      </c>
      <c r="C792" s="37" t="n">
        <f aca="false">+[1]GASTOS!C792+[2]gastos!C792</f>
        <v>0</v>
      </c>
      <c r="D792" s="38" t="n">
        <f aca="false">+[1]GASTOS!D792+[2]gastos!D792</f>
        <v>3054311.555</v>
      </c>
      <c r="E792" s="47" t="n">
        <f aca="false">SUM(C792:D792)</f>
        <v>3054311.555</v>
      </c>
      <c r="F792" s="48" t="n">
        <f aca="false">IF(OR(E792=0,E$805=0),0,E792/E$805)*100</f>
        <v>0.0619505275899764</v>
      </c>
      <c r="G792" s="37" t="n">
        <f aca="false">+[1]GASTOS!G792+[2]gastos!G792</f>
        <v>0</v>
      </c>
      <c r="H792" s="41" t="n">
        <f aca="false">+E792-G792</f>
        <v>3054311.555</v>
      </c>
      <c r="I792" s="37" t="n">
        <f aca="false">+[1]GASTOS!H792+[2]gastos!H792</f>
        <v>62500</v>
      </c>
      <c r="J792" s="48" t="n">
        <f aca="false">IF(OR(I792=0,C792=0),0,I792/C792)*100</f>
        <v>0</v>
      </c>
      <c r="K792" s="37" t="n">
        <f aca="false">+[1]GASTOS!J792+[2]gastos!J792</f>
        <v>2991811.555</v>
      </c>
      <c r="L792" s="48" t="n">
        <f aca="false">IF(OR(K792=0,E792=0),0,K792/E792)*100</f>
        <v>97.9537123546651</v>
      </c>
      <c r="M792" s="49" t="n">
        <f aca="false">SUM(I792+K792)</f>
        <v>3054311.555</v>
      </c>
      <c r="N792" s="50" t="n">
        <f aca="false">IF(OR(M792=0,E792=0),0,M792/E792)*100</f>
        <v>100</v>
      </c>
      <c r="O792" s="51" t="n">
        <f aca="false">SUM(E792-M792)</f>
        <v>0</v>
      </c>
    </row>
    <row r="793" customFormat="false" ht="12.75" hidden="true" customHeight="false" outlineLevel="0" collapsed="false">
      <c r="A793" s="61" t="s">
        <v>1484</v>
      </c>
      <c r="B793" s="62" t="s">
        <v>1485</v>
      </c>
      <c r="C793" s="37" t="n">
        <f aca="false">+[1]GASTOS!C793+[2]gastos!C793</f>
        <v>0</v>
      </c>
      <c r="D793" s="38" t="n">
        <f aca="false">+[1]GASTOS!D793+[2]gastos!D793</f>
        <v>0</v>
      </c>
      <c r="E793" s="47" t="n">
        <f aca="false">SUM(C793:D793)</f>
        <v>0</v>
      </c>
      <c r="F793" s="48" t="n">
        <f aca="false">IF(OR(E793=0,E$805=0),0,E793/E$805)*100</f>
        <v>0</v>
      </c>
      <c r="G793" s="37" t="n">
        <f aca="false">+[1]GASTOS!G793+[2]gastos!G793</f>
        <v>0</v>
      </c>
      <c r="H793" s="41" t="n">
        <f aca="false">+E793-G793</f>
        <v>0</v>
      </c>
      <c r="I793" s="37" t="n">
        <f aca="false">+[1]GASTOS!H793+[2]gastos!H793</f>
        <v>0</v>
      </c>
      <c r="J793" s="48" t="n">
        <f aca="false">IF(OR(I793=0,C793=0),0,I793/C793)*100</f>
        <v>0</v>
      </c>
      <c r="K793" s="37" t="n">
        <f aca="false">+[1]GASTOS!J793+[2]gastos!J793</f>
        <v>0</v>
      </c>
      <c r="L793" s="48" t="n">
        <f aca="false">IF(OR(K793=0,E793=0),0,K793/E793)*100</f>
        <v>0</v>
      </c>
      <c r="M793" s="49" t="n">
        <f aca="false">SUM(I793+K793)</f>
        <v>0</v>
      </c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5" hidden="false" customHeight="true" outlineLevel="0" collapsed="false">
      <c r="A794" s="61" t="s">
        <v>1486</v>
      </c>
      <c r="B794" s="62" t="s">
        <v>281</v>
      </c>
      <c r="C794" s="37" t="n">
        <f aca="false">+[1]GASTOS!C794+[2]gastos!C794</f>
        <v>0</v>
      </c>
      <c r="D794" s="38" t="n">
        <f aca="false">+[1]GASTOS!D794+[2]gastos!D794</f>
        <v>50000</v>
      </c>
      <c r="E794" s="47" t="n">
        <f aca="false">SUM(C794:D794)</f>
        <v>50000</v>
      </c>
      <c r="F794" s="48" t="n">
        <f aca="false">IF(OR(E794=0,E$805=0),0,E794/E$805)*100</f>
        <v>0.00101414879383476</v>
      </c>
      <c r="G794" s="37" t="n">
        <f aca="false">+[1]GASTOS!G794+[2]gastos!G794</f>
        <v>0</v>
      </c>
      <c r="H794" s="41" t="n">
        <f aca="false">+E794-G794</f>
        <v>50000</v>
      </c>
      <c r="I794" s="37" t="n">
        <f aca="false">+[1]GASTOS!H794+[2]gastos!H794</f>
        <v>50000</v>
      </c>
      <c r="J794" s="48" t="n">
        <f aca="false">IF(OR(I794=0,C794=0),0,I794/C794)*100</f>
        <v>0</v>
      </c>
      <c r="K794" s="37" t="n">
        <f aca="false">+[1]GASTOS!J794+[2]gastos!J794</f>
        <v>0</v>
      </c>
      <c r="L794" s="48" t="n">
        <f aca="false">IF(OR(K794=0,E794=0),0,K794/E794)*100</f>
        <v>0</v>
      </c>
      <c r="M794" s="49" t="n">
        <f aca="false">SUM(I794+K794)</f>
        <v>50000</v>
      </c>
      <c r="N794" s="50" t="n">
        <f aca="false">IF(OR(M794=0,E794=0),0,M794/E794)*100</f>
        <v>100</v>
      </c>
      <c r="O794" s="51" t="n">
        <f aca="false">SUM(E794-M794)</f>
        <v>0</v>
      </c>
    </row>
    <row r="795" customFormat="false" ht="12.75" hidden="false" customHeight="false" outlineLevel="0" collapsed="false">
      <c r="A795" s="61" t="s">
        <v>1487</v>
      </c>
      <c r="B795" s="62" t="s">
        <v>287</v>
      </c>
      <c r="C795" s="37" t="n">
        <f aca="false">+[1]GASTOS!C795+[2]gastos!C795</f>
        <v>0</v>
      </c>
      <c r="D795" s="38" t="n">
        <f aca="false">+[1]GASTOS!D795+[2]gastos!D795</f>
        <v>2656781.555</v>
      </c>
      <c r="E795" s="47" t="n">
        <f aca="false">SUM(C795:D795)</f>
        <v>2656781.555</v>
      </c>
      <c r="F795" s="48" t="n">
        <f aca="false">IF(OR(E795=0,E$805=0),0,E795/E$805)*100</f>
        <v>0.0538874361897138</v>
      </c>
      <c r="G795" s="37" t="n">
        <f aca="false">+[1]GASTOS!G795+[2]gastos!G795</f>
        <v>0</v>
      </c>
      <c r="H795" s="41" t="n">
        <f aca="false">+E795-G795</f>
        <v>2656781.555</v>
      </c>
      <c r="I795" s="37" t="n">
        <f aca="false">+[1]GASTOS!H795+[2]gastos!H795</f>
        <v>0</v>
      </c>
      <c r="J795" s="48" t="n">
        <f aca="false">IF(OR(I795=0,C795=0),0,I795/C795)*100</f>
        <v>0</v>
      </c>
      <c r="K795" s="37" t="n">
        <f aca="false">+[1]GASTOS!J795+[2]gastos!J795</f>
        <v>2656781.555</v>
      </c>
      <c r="L795" s="48" t="n">
        <f aca="false">IF(OR(K795=0,E795=0),0,K795/E795)*100</f>
        <v>100</v>
      </c>
      <c r="M795" s="49" t="n">
        <f aca="false">SUM(I795+K795)</f>
        <v>2656781.555</v>
      </c>
      <c r="N795" s="50" t="n">
        <f aca="false">IF(OR(M795=0,E795=0),0,M795/E795)*100</f>
        <v>100</v>
      </c>
      <c r="O795" s="51" t="n">
        <f aca="false">SUM(E795-M795)</f>
        <v>0</v>
      </c>
    </row>
    <row r="796" customFormat="false" ht="12.75" hidden="false" customHeight="false" outlineLevel="0" collapsed="false">
      <c r="A796" s="61" t="s">
        <v>1488</v>
      </c>
      <c r="B796" s="62" t="s">
        <v>1489</v>
      </c>
      <c r="C796" s="37" t="n">
        <f aca="false">+[1]GASTOS!C796+[2]gastos!C796</f>
        <v>0</v>
      </c>
      <c r="D796" s="38" t="n">
        <f aca="false">+[1]GASTOS!D796+[2]gastos!D796</f>
        <v>297530</v>
      </c>
      <c r="E796" s="47" t="n">
        <f aca="false">SUM(C796:D796)</f>
        <v>297530</v>
      </c>
      <c r="F796" s="48" t="n">
        <f aca="false">IF(OR(E796=0,E$805=0),0,E796/E$805)*100</f>
        <v>0.00603479381259313</v>
      </c>
      <c r="G796" s="37" t="n">
        <f aca="false">+[1]GASTOS!G796+[2]gastos!G796</f>
        <v>0</v>
      </c>
      <c r="H796" s="41" t="n">
        <f aca="false">+E796-G796</f>
        <v>297530</v>
      </c>
      <c r="I796" s="37" t="n">
        <f aca="false">+[1]GASTOS!H796+[2]gastos!H796</f>
        <v>0</v>
      </c>
      <c r="J796" s="48" t="n">
        <f aca="false">IF(OR(I796=0,C796=0),0,I796/C796)*100</f>
        <v>0</v>
      </c>
      <c r="K796" s="37" t="n">
        <f aca="false">+[1]GASTOS!J796+[2]gastos!J796</f>
        <v>297530</v>
      </c>
      <c r="L796" s="48" t="n">
        <f aca="false">IF(OR(K796=0,E796=0),0,K796/E796)*100</f>
        <v>100</v>
      </c>
      <c r="M796" s="49" t="n">
        <f aca="false">SUM(I796+K796)</f>
        <v>297530</v>
      </c>
      <c r="N796" s="50" t="n">
        <f aca="false">IF(OR(M796=0,E796=0),0,M796/E796)*100</f>
        <v>100</v>
      </c>
      <c r="O796" s="51" t="n">
        <f aca="false">SUM(E796-M796)</f>
        <v>0</v>
      </c>
    </row>
    <row r="797" customFormat="false" ht="25.5" hidden="false" customHeight="false" outlineLevel="0" collapsed="false">
      <c r="A797" s="61" t="s">
        <v>1490</v>
      </c>
      <c r="B797" s="62" t="s">
        <v>310</v>
      </c>
      <c r="C797" s="37" t="n">
        <f aca="false">+[1]GASTOS!C797+[2]gastos!C797</f>
        <v>0</v>
      </c>
      <c r="D797" s="38" t="n">
        <f aca="false">+[1]GASTOS!D797+[2]gastos!D797</f>
        <v>50000</v>
      </c>
      <c r="E797" s="47" t="n">
        <f aca="false">SUM(C797:D797)</f>
        <v>50000</v>
      </c>
      <c r="F797" s="48" t="n">
        <f aca="false">IF(OR(E797=0,E$805=0),0,E797/E$805)*100</f>
        <v>0.00101414879383476</v>
      </c>
      <c r="G797" s="37" t="n">
        <f aca="false">+[1]GASTOS!G797+[2]gastos!G797</f>
        <v>0</v>
      </c>
      <c r="H797" s="41" t="n">
        <f aca="false">+E797-G797</f>
        <v>50000</v>
      </c>
      <c r="I797" s="37" t="n">
        <f aca="false">+[1]GASTOS!H797+[2]gastos!H797</f>
        <v>12500</v>
      </c>
      <c r="J797" s="48" t="n">
        <f aca="false">IF(OR(I797=0,C797=0),0,I797/C797)*100</f>
        <v>0</v>
      </c>
      <c r="K797" s="37" t="n">
        <f aca="false">+[1]GASTOS!J797+[2]gastos!J797</f>
        <v>37500</v>
      </c>
      <c r="L797" s="48" t="n">
        <f aca="false">IF(OR(K797=0,E797=0),0,K797/E797)*100</f>
        <v>75</v>
      </c>
      <c r="M797" s="49" t="n">
        <f aca="false">SUM(I797+K797)</f>
        <v>50000</v>
      </c>
      <c r="N797" s="50" t="n">
        <f aca="false">IF(OR(M797=0,E797=0),0,M797/E797)*100</f>
        <v>100</v>
      </c>
      <c r="O797" s="51" t="n">
        <f aca="false">SUM(E797-M797)</f>
        <v>0</v>
      </c>
    </row>
    <row r="798" customFormat="false" ht="12.75" hidden="false" customHeight="false" outlineLevel="0" collapsed="false">
      <c r="A798" s="61" t="s">
        <v>1491</v>
      </c>
      <c r="B798" s="62" t="s">
        <v>314</v>
      </c>
      <c r="C798" s="37" t="n">
        <f aca="false">+[1]GASTOS!C798+[2]gastos!C798</f>
        <v>3000000</v>
      </c>
      <c r="D798" s="38" t="n">
        <f aca="false">+[1]GASTOS!D798+[2]gastos!D798</f>
        <v>36313674.683</v>
      </c>
      <c r="E798" s="47" t="n">
        <f aca="false">SUM(C798:D798)</f>
        <v>39313674.683</v>
      </c>
      <c r="F798" s="48" t="n">
        <f aca="false">IF(OR(E798=0,E$805=0),0,E798/E$805)*100</f>
        <v>0.797398315219532</v>
      </c>
      <c r="G798" s="37" t="n">
        <f aca="false">+[1]GASTOS!G798+[2]gastos!G798</f>
        <v>0</v>
      </c>
      <c r="H798" s="41" t="n">
        <f aca="false">+E798-G798</f>
        <v>39313674.683</v>
      </c>
      <c r="I798" s="37" t="n">
        <f aca="false">+[1]GASTOS!H798+[2]gastos!H798</f>
        <v>1500000</v>
      </c>
      <c r="J798" s="48" t="n">
        <f aca="false">IF(OR(I798=0,C798=0),0,I798/C798)*100</f>
        <v>50</v>
      </c>
      <c r="K798" s="37" t="n">
        <f aca="false">+[1]GASTOS!J798+[2]gastos!J798</f>
        <v>1500000</v>
      </c>
      <c r="L798" s="48" t="n">
        <f aca="false">IF(OR(K798=0,E798=0),0,K798/E798)*100</f>
        <v>3.81546627756125</v>
      </c>
      <c r="M798" s="49" t="n">
        <f aca="false">SUM(I798+K798)</f>
        <v>3000000</v>
      </c>
      <c r="N798" s="50" t="n">
        <f aca="false">IF(OR(M798=0,E798=0),0,M798/E798)*100</f>
        <v>7.6309325551225</v>
      </c>
      <c r="O798" s="51" t="n">
        <f aca="false">SUM(E798-M798)</f>
        <v>36313674.683</v>
      </c>
    </row>
    <row r="799" customFormat="false" ht="25.5" hidden="false" customHeight="false" outlineLevel="0" collapsed="false">
      <c r="A799" s="61" t="s">
        <v>1492</v>
      </c>
      <c r="B799" s="62" t="s">
        <v>1493</v>
      </c>
      <c r="C799" s="37" t="n">
        <f aca="false">+[1]GASTOS!C799+[2]gastos!C799</f>
        <v>3000000</v>
      </c>
      <c r="D799" s="38" t="n">
        <f aca="false">+[1]GASTOS!D799+[2]gastos!D799</f>
        <v>0</v>
      </c>
      <c r="E799" s="47" t="n">
        <f aca="false">SUM(C799:D799)</f>
        <v>3000000</v>
      </c>
      <c r="F799" s="48" t="n">
        <f aca="false">IF(OR(E799=0,E$805=0),0,E799/E$805)*100</f>
        <v>0.0608489276300856</v>
      </c>
      <c r="G799" s="37" t="n">
        <f aca="false">+[1]GASTOS!G799+[2]gastos!G799</f>
        <v>0</v>
      </c>
      <c r="H799" s="41" t="n">
        <f aca="false">+E799-G799</f>
        <v>3000000</v>
      </c>
      <c r="I799" s="37" t="n">
        <f aca="false">+[1]GASTOS!H799+[2]gastos!H799</f>
        <v>1500000</v>
      </c>
      <c r="J799" s="48" t="n">
        <f aca="false">IF(OR(I799=0,C799=0),0,I799/C799)*100</f>
        <v>50</v>
      </c>
      <c r="K799" s="37" t="n">
        <f aca="false">+[1]GASTOS!J799+[2]gastos!J799</f>
        <v>1500000</v>
      </c>
      <c r="L799" s="48" t="n">
        <f aca="false">IF(OR(K799=0,E799=0),0,K799/E799)*100</f>
        <v>50</v>
      </c>
      <c r="M799" s="49" t="n">
        <f aca="false">SUM(I799+K799)</f>
        <v>3000000</v>
      </c>
      <c r="N799" s="50" t="n">
        <f aca="false">IF(OR(M799=0,E799=0),0,M799/E799)*100</f>
        <v>100</v>
      </c>
      <c r="O799" s="51" t="n">
        <f aca="false">SUM(E799-M799)</f>
        <v>0</v>
      </c>
    </row>
    <row r="800" customFormat="false" ht="15" hidden="false" customHeight="true" outlineLevel="0" collapsed="false">
      <c r="A800" s="61" t="s">
        <v>1494</v>
      </c>
      <c r="B800" s="62" t="s">
        <v>1495</v>
      </c>
      <c r="C800" s="37" t="n">
        <f aca="false">+[1]GASTOS!C800+[2]gastos!C800</f>
        <v>0</v>
      </c>
      <c r="D800" s="38" t="n">
        <f aca="false">+[1]GASTOS!D800+[2]gastos!D800</f>
        <v>36313674.683</v>
      </c>
      <c r="E800" s="47" t="n">
        <f aca="false">SUM(C800:D800)</f>
        <v>36313674.683</v>
      </c>
      <c r="F800" s="48" t="n">
        <f aca="false">IF(OR(E800=0,E$805=0),0,E800/E$805)*100</f>
        <v>0.736549387589447</v>
      </c>
      <c r="G800" s="37" t="n">
        <f aca="false">+[1]GASTOS!G800+[2]gastos!G800</f>
        <v>0</v>
      </c>
      <c r="H800" s="41" t="n">
        <f aca="false">+E800-G800</f>
        <v>36313674.683</v>
      </c>
      <c r="I800" s="37" t="n">
        <f aca="false">+[1]GASTOS!H800+[2]gastos!H800</f>
        <v>0</v>
      </c>
      <c r="J800" s="48" t="n">
        <f aca="false">IF(OR(I800=0,C800=0),0,I800/C800)*100</f>
        <v>0</v>
      </c>
      <c r="K800" s="37" t="n">
        <f aca="false">+[1]GASTOS!J800+[2]gastos!J800</f>
        <v>0</v>
      </c>
      <c r="L800" s="48" t="n">
        <f aca="false">IF(OR(K800=0,E800=0),0,K800/E800)*100</f>
        <v>0</v>
      </c>
      <c r="M800" s="49" t="n">
        <f aca="false">SUM(I800+K800)</f>
        <v>0</v>
      </c>
      <c r="N800" s="50" t="n">
        <f aca="false">IF(OR(M800=0,E800=0),0,M800/E800)*100</f>
        <v>0</v>
      </c>
      <c r="O800" s="51" t="n">
        <f aca="false">SUM(E800-M800)</f>
        <v>36313674.683</v>
      </c>
    </row>
    <row r="801" customFormat="false" ht="25.5" hidden="false" customHeight="false" outlineLevel="0" collapsed="false">
      <c r="A801" s="35" t="s">
        <v>1496</v>
      </c>
      <c r="B801" s="36" t="s">
        <v>1497</v>
      </c>
      <c r="C801" s="37" t="n">
        <f aca="false">+[1]GASTOS!C801+[2]gastos!C801</f>
        <v>50000000</v>
      </c>
      <c r="D801" s="38" t="n">
        <f aca="false">+[1]GASTOS!D801+[2]gastos!D801</f>
        <v>-24000000</v>
      </c>
      <c r="E801" s="47" t="n">
        <f aca="false">SUM(C801:D801)</f>
        <v>26000000</v>
      </c>
      <c r="F801" s="40" t="n">
        <f aca="false">IF(OR(E801=0,E$805=0),0,E801/E$805)*100</f>
        <v>0.527357372794076</v>
      </c>
      <c r="G801" s="37" t="n">
        <f aca="false">+[1]GASTOS!G801+[2]gastos!G801</f>
        <v>0</v>
      </c>
      <c r="H801" s="41" t="n">
        <f aca="false">+E801-G801</f>
        <v>26000000</v>
      </c>
      <c r="I801" s="37" t="n">
        <f aca="false">+[1]GASTOS!H801+[2]gastos!H801</f>
        <v>0</v>
      </c>
      <c r="J801" s="40" t="n">
        <f aca="false">IF(OR(I801=0,C801=0),0,I801/C801)*100</f>
        <v>0</v>
      </c>
      <c r="K801" s="37" t="n">
        <f aca="false">+[1]GASTOS!J801+[2]gastos!J801</f>
        <v>0</v>
      </c>
      <c r="L801" s="40" t="n">
        <f aca="false">IF(OR(K801=0,E801=0),0,K801/E801)*100</f>
        <v>0</v>
      </c>
      <c r="M801" s="42" t="n">
        <f aca="false">SUM(I801+K801)</f>
        <v>0</v>
      </c>
      <c r="N801" s="43" t="n">
        <f aca="false">IF(OR(M801=0,E801=0),0,M801/E801)*100</f>
        <v>0</v>
      </c>
      <c r="O801" s="44" t="n">
        <f aca="false">SUM(E801-M801)</f>
        <v>26000000</v>
      </c>
    </row>
    <row r="802" customFormat="false" ht="12.75" hidden="false" customHeight="false" outlineLevel="0" collapsed="false">
      <c r="A802" s="35" t="s">
        <v>1498</v>
      </c>
      <c r="B802" s="36" t="s">
        <v>340</v>
      </c>
      <c r="C802" s="37" t="n">
        <f aca="false">+[1]GASTOS!C802+[2]gastos!C802</f>
        <v>23335238.3</v>
      </c>
      <c r="D802" s="38" t="n">
        <f aca="false">+[1]GASTOS!D802+[2]gastos!D802</f>
        <v>57007574.318</v>
      </c>
      <c r="E802" s="39" t="n">
        <f aca="false">SUM(C802:D802)</f>
        <v>80342812.618</v>
      </c>
      <c r="F802" s="40" t="n">
        <f aca="false">IF(OR(E802=0,E$805=0),0,E802/E$805)*100</f>
        <v>1.62959133019674</v>
      </c>
      <c r="G802" s="37" t="n">
        <f aca="false">+[1]GASTOS!G802+[2]gastos!G802</f>
        <v>13003334.665</v>
      </c>
      <c r="H802" s="41" t="n">
        <f aca="false">+E802-G802</f>
        <v>67339477.953</v>
      </c>
      <c r="I802" s="37" t="n">
        <f aca="false">+[1]GASTOS!H802+[2]gastos!H802</f>
        <v>55903644.742</v>
      </c>
      <c r="J802" s="40" t="n">
        <f aca="false">IF(OR(I802=0,C802=0),0,I802/C802)*100</f>
        <v>239.567490262141</v>
      </c>
      <c r="K802" s="37" t="n">
        <f aca="false">+[1]GASTOS!J802+[2]gastos!J802</f>
        <v>0</v>
      </c>
      <c r="L802" s="40" t="n">
        <f aca="false">IF(OR(K802=0,E802=0),0,K802/E802)*100</f>
        <v>0</v>
      </c>
      <c r="M802" s="42" t="n">
        <f aca="false">SUM(I802+K802)</f>
        <v>55903644.742</v>
      </c>
      <c r="N802" s="43" t="n">
        <f aca="false">IF(OR(M802=0,E802=0),0,M802/E802)*100</f>
        <v>69.5813887021866</v>
      </c>
      <c r="O802" s="44" t="n">
        <f aca="false">SUM(E802-M802)</f>
        <v>24439167.876</v>
      </c>
    </row>
    <row r="803" customFormat="false" ht="12.75" hidden="true" customHeight="false" outlineLevel="0" collapsed="false">
      <c r="A803" s="35" t="s">
        <v>1499</v>
      </c>
      <c r="B803" s="36" t="s">
        <v>342</v>
      </c>
      <c r="C803" s="37" t="n">
        <f aca="false">+[1]GASTOS!C803+[2]gastos!C803</f>
        <v>0</v>
      </c>
      <c r="D803" s="38" t="n">
        <f aca="false">+[1]GASTOS!D803+[2]gastos!D803</f>
        <v>0</v>
      </c>
      <c r="E803" s="39" t="n">
        <f aca="false">SUM(C803:D803)</f>
        <v>0</v>
      </c>
      <c r="F803" s="40" t="n">
        <f aca="false">IF(OR(E803=0,E$805=0),0,E803/E$805)*100</f>
        <v>0</v>
      </c>
      <c r="G803" s="37" t="n">
        <f aca="false">+[1]GASTOS!G803+[2]gastos!G803</f>
        <v>0</v>
      </c>
      <c r="H803" s="41" t="n">
        <f aca="false">+E803-G803</f>
        <v>0</v>
      </c>
      <c r="I803" s="37" t="n">
        <f aca="false">+[1]GASTOS!H803+[2]gastos!H803</f>
        <v>0</v>
      </c>
      <c r="J803" s="40" t="n">
        <f aca="false">IF(OR(I803=0,C803=0),0,I803/C803)*100</f>
        <v>0</v>
      </c>
      <c r="K803" s="37" t="n">
        <f aca="false">+[1]GASTOS!J803+[2]gastos!J803</f>
        <v>0</v>
      </c>
      <c r="L803" s="40" t="n">
        <f aca="false">IF(OR(K803=0,E803=0),0,K803/E803)*100</f>
        <v>0</v>
      </c>
      <c r="M803" s="42" t="n">
        <f aca="false">SUM(I803+K803)</f>
        <v>0</v>
      </c>
      <c r="N803" s="43" t="n">
        <f aca="false">IF(OR(M803=0,E803=0),0,M803/E803)*100</f>
        <v>0</v>
      </c>
      <c r="O803" s="44" t="n">
        <f aca="false">SUM(E803-M803)</f>
        <v>0</v>
      </c>
    </row>
    <row r="804" customFormat="false" ht="12.75" hidden="true" customHeight="false" outlineLevel="0" collapsed="false">
      <c r="A804" s="35" t="s">
        <v>1500</v>
      </c>
      <c r="B804" s="36" t="s">
        <v>1501</v>
      </c>
      <c r="C804" s="37" t="n">
        <f aca="false">+[1]GASTOS!C804+[2]gastos!C804</f>
        <v>0</v>
      </c>
      <c r="D804" s="38" t="n">
        <f aca="false">+[1]GASTOS!D804+[2]gastos!D804</f>
        <v>0</v>
      </c>
      <c r="E804" s="39" t="n">
        <f aca="false">SUM(C804:D804)</f>
        <v>0</v>
      </c>
      <c r="F804" s="40" t="n">
        <f aca="false">IF(OR(E804=0,E$805=0),0,E804/E$805)*100</f>
        <v>0</v>
      </c>
      <c r="G804" s="37" t="n">
        <f aca="false">+[1]GASTOS!G804+[2]gastos!G804</f>
        <v>0</v>
      </c>
      <c r="H804" s="41" t="n">
        <f aca="false">+E804-G804</f>
        <v>0</v>
      </c>
      <c r="I804" s="37" t="n">
        <f aca="false">+[1]GASTOS!H804+[2]gastos!H804</f>
        <v>0</v>
      </c>
      <c r="J804" s="40" t="n">
        <f aca="false">IF(OR(I804=0,C804=0),0,I804/C804)*100</f>
        <v>0</v>
      </c>
      <c r="K804" s="37" t="n">
        <f aca="false">+[1]GASTOS!J804+[2]gastos!J804</f>
        <v>0</v>
      </c>
      <c r="L804" s="40" t="n">
        <f aca="false">IF(OR(K804=0,E804=0),0,K804/E804)*100</f>
        <v>0</v>
      </c>
      <c r="M804" s="42" t="n">
        <f aca="false">SUM(I804+K804)</f>
        <v>0</v>
      </c>
      <c r="N804" s="43" t="n">
        <f aca="false">IF(OR(M804=0,E804=0),0,M804/E804)*100</f>
        <v>0</v>
      </c>
      <c r="O804" s="44" t="n">
        <f aca="false">SUM(E804-M804)</f>
        <v>0</v>
      </c>
    </row>
    <row r="805" customFormat="false" ht="13.5" hidden="false" customHeight="false" outlineLevel="0" collapsed="false">
      <c r="A805" s="70" t="s">
        <v>1502</v>
      </c>
      <c r="B805" s="71" t="s">
        <v>1503</v>
      </c>
      <c r="C805" s="72" t="n">
        <f aca="false">+[1]GASTOS!C805+[2]gastos!C805</f>
        <v>5392495175.3398</v>
      </c>
      <c r="D805" s="73" t="n">
        <f aca="false">+[1]GASTOS!D805+[2]gastos!D805</f>
        <v>-462252167.217</v>
      </c>
      <c r="E805" s="73" t="n">
        <f aca="false">SUM(C805:D805)</f>
        <v>4930243008.1228</v>
      </c>
      <c r="F805" s="74" t="n">
        <f aca="false">IF(OR(E805=0,E$805=0),0,E805/E$805)*100</f>
        <v>100</v>
      </c>
      <c r="G805" s="72" t="n">
        <f aca="false">+[1]GASTOS!G805+[2]gastos!G805</f>
        <v>43716768.5234</v>
      </c>
      <c r="H805" s="75" t="n">
        <f aca="false">+E805-G805</f>
        <v>4886526239.5994</v>
      </c>
      <c r="I805" s="72" t="n">
        <f aca="false">+[1]GASTOS!H805+[2]gastos!H805</f>
        <v>3638522862.2633</v>
      </c>
      <c r="J805" s="74" t="n">
        <f aca="false">IF(OR(I805=0,C805=0),0,I805/C805)*100</f>
        <v>67.4738269382693</v>
      </c>
      <c r="K805" s="72" t="n">
        <f aca="false">+[1]GASTOS!J805+[2]gastos!J805</f>
        <v>1081083133.489</v>
      </c>
      <c r="L805" s="74" t="n">
        <f aca="false">IF(OR(K805=0,E805=0),0,K805/E805)*100</f>
        <v>21.9275831172595</v>
      </c>
      <c r="M805" s="76" t="n">
        <f aca="false">SUM(I805+K805)</f>
        <v>4719605995.7523</v>
      </c>
      <c r="N805" s="77" t="n">
        <f aca="false">IF(OR(M805=0,E805=0),0,M805/E805)*100</f>
        <v>95.72765455935</v>
      </c>
      <c r="O805" s="75" t="n">
        <f aca="false">SUM(E805-M805)</f>
        <v>210637012.370502</v>
      </c>
    </row>
  </sheetData>
  <mergeCells count="5">
    <mergeCell ref="C1:O1"/>
    <mergeCell ref="C2:O2"/>
    <mergeCell ref="C3:O3"/>
    <mergeCell ref="C4:O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7:53:48Z</dcterms:created>
  <dc:creator>Contraloria de Bogota</dc:creator>
  <dc:description/>
  <dc:language>en-US</dc:language>
  <cp:lastModifiedBy>Contraloria de Bogota</cp:lastModifiedBy>
  <cp:lastPrinted>2003-11-05T20:25:10Z</cp:lastPrinted>
  <dcterms:modified xsi:type="dcterms:W3CDTF">2003-11-05T20:25:13Z</dcterms:modified>
  <cp:revision>0</cp:revision>
  <dc:subject/>
  <dc:title/>
</cp:coreProperties>
</file>